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76">
  <si>
    <t xml:space="preserve">LISTA USPJEŠNIH KANDIDATA SAMOZAPOŠLJAVANJA</t>
  </si>
  <si>
    <t xml:space="preserve">R/B</t>
  </si>
  <si>
    <t xml:space="preserve">VARIJANTA</t>
  </si>
  <si>
    <t xml:space="preserve">OPĆINA/ GRAD</t>
  </si>
  <si>
    <t xml:space="preserve">LK</t>
  </si>
  <si>
    <t xml:space="preserve">JMBG</t>
  </si>
  <si>
    <t xml:space="preserve">PREZIME</t>
  </si>
  <si>
    <t xml:space="preserve">IME OCA</t>
  </si>
  <si>
    <t xml:space="preserve">IME</t>
  </si>
  <si>
    <t xml:space="preserve">ADRESA</t>
  </si>
  <si>
    <t xml:space="preserve">TELEFON</t>
  </si>
  <si>
    <t xml:space="preserve">KATEG.</t>
  </si>
  <si>
    <t xml:space="preserve">ID BROJ</t>
  </si>
  <si>
    <t xml:space="preserve">NAZIV FIRME</t>
  </si>
  <si>
    <t xml:space="preserve">BROJ RJEŠENJA O REGISTRACIJI</t>
  </si>
  <si>
    <t xml:space="preserve">DATUM IZDAVANJA RJEŠENJA</t>
  </si>
  <si>
    <t xml:space="preserve">PRVI BIZNIS</t>
  </si>
  <si>
    <t xml:space="preserve">MAGLAJ</t>
  </si>
  <si>
    <t xml:space="preserve">480M0091K</t>
  </si>
  <si>
    <t xml:space="preserve">1901971122626.</t>
  </si>
  <si>
    <t xml:space="preserve">MUJANOVIĆ</t>
  </si>
  <si>
    <t xml:space="preserve">DERVIŠ</t>
  </si>
  <si>
    <t xml:space="preserve">SULEJMAN</t>
  </si>
  <si>
    <t xml:space="preserve">KOPICE BB</t>
  </si>
  <si>
    <t xml:space="preserve">061/270-897</t>
  </si>
  <si>
    <t xml:space="preserve">RVI 30 %</t>
  </si>
  <si>
    <t xml:space="preserve">4320304590008.</t>
  </si>
  <si>
    <t xml:space="preserve">POLJOPRIVREDNA PROIZVODNJA "MUJANOVIĆ"</t>
  </si>
  <si>
    <t xml:space="preserve">04-24-1-1406/19</t>
  </si>
  <si>
    <t xml:space="preserve">480TO2565.</t>
  </si>
  <si>
    <t xml:space="preserve">2806977127647.</t>
  </si>
  <si>
    <t xml:space="preserve">HODŽIĆ</t>
  </si>
  <si>
    <t xml:space="preserve">MUNIB</t>
  </si>
  <si>
    <t xml:space="preserve">SENADA</t>
  </si>
  <si>
    <t xml:space="preserve">MISURIĆI BB</t>
  </si>
  <si>
    <t xml:space="preserve">061/703-038</t>
  </si>
  <si>
    <t xml:space="preserve">DB</t>
  </si>
  <si>
    <t xml:space="preserve">4320281360000.</t>
  </si>
  <si>
    <t xml:space="preserve">BERBERNICA SENADA</t>
  </si>
  <si>
    <t xml:space="preserve">04-21-2-1131/19</t>
  </si>
  <si>
    <t xml:space="preserve">30LCJ0318.</t>
  </si>
  <si>
    <t xml:space="preserve">1709972122656.</t>
  </si>
  <si>
    <t xml:space="preserve">IVEŠIĆ</t>
  </si>
  <si>
    <t xml:space="preserve">MATO</t>
  </si>
  <si>
    <t xml:space="preserve">IVICA</t>
  </si>
  <si>
    <t xml:space="preserve">STRUPINA</t>
  </si>
  <si>
    <t xml:space="preserve">063/825-919</t>
  </si>
  <si>
    <t xml:space="preserve">4320272880009.</t>
  </si>
  <si>
    <t xml:space="preserve">"SINTEZA  INSTALACIJE"</t>
  </si>
  <si>
    <t xml:space="preserve">04-21-2-1005/19</t>
  </si>
  <si>
    <t xml:space="preserve">48OTO254M</t>
  </si>
  <si>
    <t xml:space="preserve">1606977122626.</t>
  </si>
  <si>
    <t xml:space="preserve">HADŽIĆ</t>
  </si>
  <si>
    <t xml:space="preserve">IBRAHIM</t>
  </si>
  <si>
    <t xml:space="preserve">HIDAJET</t>
  </si>
  <si>
    <t xml:space="preserve">KOPICE</t>
  </si>
  <si>
    <t xml:space="preserve">064/410-9169</t>
  </si>
  <si>
    <t xml:space="preserve">4320271210000.</t>
  </si>
  <si>
    <t xml:space="preserve">MPP "HADŽIĆ"</t>
  </si>
  <si>
    <t xml:space="preserve">04-24-1-944/19</t>
  </si>
  <si>
    <t xml:space="preserve">480M00J06.</t>
  </si>
  <si>
    <t xml:space="preserve">0505964122622.</t>
  </si>
  <si>
    <t xml:space="preserve">HAVIĆ</t>
  </si>
  <si>
    <t xml:space="preserve">IBRO</t>
  </si>
  <si>
    <t xml:space="preserve">MIRALEM</t>
  </si>
  <si>
    <t xml:space="preserve">LIJEŠNICA 6A</t>
  </si>
  <si>
    <t xml:space="preserve">061/784-321</t>
  </si>
  <si>
    <t xml:space="preserve">4320279110004.</t>
  </si>
  <si>
    <t xml:space="preserve">POLJOPRIVREDNI PROIZVOĐAČ HAVIĆ</t>
  </si>
  <si>
    <t xml:space="preserve">04-24-1-1080/19</t>
  </si>
  <si>
    <t xml:space="preserve">480M01JA1.</t>
  </si>
  <si>
    <t xml:space="preserve">1510969122660.</t>
  </si>
  <si>
    <t xml:space="preserve">SALKIĆ</t>
  </si>
  <si>
    <t xml:space="preserve">MUHAMED</t>
  </si>
  <si>
    <t xml:space="preserve">AMIR</t>
  </si>
  <si>
    <t xml:space="preserve">LIJEŠNICA BB</t>
  </si>
  <si>
    <t xml:space="preserve">061/957-631.</t>
  </si>
  <si>
    <t xml:space="preserve">4320216540009.</t>
  </si>
  <si>
    <t xml:space="preserve">EUROMONT</t>
  </si>
  <si>
    <t xml:space="preserve">04-21-2-2259/18</t>
  </si>
  <si>
    <t xml:space="preserve">480M008AJ.</t>
  </si>
  <si>
    <t xml:space="preserve">2503975122629.</t>
  </si>
  <si>
    <t xml:space="preserve">KRZIĆ</t>
  </si>
  <si>
    <t xml:space="preserve">SALIM</t>
  </si>
  <si>
    <t xml:space="preserve">SENAD</t>
  </si>
  <si>
    <t xml:space="preserve">RADNIČKA 62</t>
  </si>
  <si>
    <t xml:space="preserve">061/781-946.</t>
  </si>
  <si>
    <t xml:space="preserve">4320301730003.</t>
  </si>
  <si>
    <t xml:space="preserve">"KOVAČ"</t>
  </si>
  <si>
    <t xml:space="preserve">04-21-2-1379/19</t>
  </si>
  <si>
    <t xml:space="preserve">480T021T6.</t>
  </si>
  <si>
    <t xml:space="preserve">0409974122648.</t>
  </si>
  <si>
    <t xml:space="preserve">BASOR</t>
  </si>
  <si>
    <t xml:space="preserve">ABDULAH</t>
  </si>
  <si>
    <t xml:space="preserve">MUHIDIN</t>
  </si>
  <si>
    <t xml:space="preserve">S.O.CARA 3M</t>
  </si>
  <si>
    <t xml:space="preserve">061/619-033</t>
  </si>
  <si>
    <t xml:space="preserve">4320288290007.</t>
  </si>
  <si>
    <t xml:space="preserve">"ROLO STIL"</t>
  </si>
  <si>
    <t xml:space="preserve">04-21-2-1207/19</t>
  </si>
  <si>
    <t xml:space="preserve">480M00TME.</t>
  </si>
  <si>
    <t xml:space="preserve">1807958122629.</t>
  </si>
  <si>
    <t xml:space="preserve">DELIĆ</t>
  </si>
  <si>
    <t xml:space="preserve">SALIH</t>
  </si>
  <si>
    <t xml:space="preserve">MEHMED</t>
  </si>
  <si>
    <t xml:space="preserve">061/636-451.</t>
  </si>
  <si>
    <t xml:space="preserve">4320298680008.</t>
  </si>
  <si>
    <t xml:space="preserve">FAS FOOD "Đ-S-M" </t>
  </si>
  <si>
    <t xml:space="preserve">04-22-4-1314/19-2</t>
  </si>
  <si>
    <t xml:space="preserve">480M013E6.</t>
  </si>
  <si>
    <t xml:space="preserve">1104962122632.</t>
  </si>
  <si>
    <t xml:space="preserve">GRAČIĆ</t>
  </si>
  <si>
    <t xml:space="preserve">AZIZ</t>
  </si>
  <si>
    <t xml:space="preserve">ENVER</t>
  </si>
  <si>
    <t xml:space="preserve">ALEJA LJILJANA 58</t>
  </si>
  <si>
    <t xml:space="preserve">061/622-161</t>
  </si>
  <si>
    <t xml:space="preserve">420305990000.</t>
  </si>
  <si>
    <t xml:space="preserve">OBUĆARSKA RADNJA "GRAČIĆ"</t>
  </si>
  <si>
    <t xml:space="preserve">04-21-2-1447/19</t>
  </si>
  <si>
    <t xml:space="preserve">480M02032.</t>
  </si>
  <si>
    <t xml:space="preserve">0309965120018.</t>
  </si>
  <si>
    <t xml:space="preserve">BULJUBAŠIĆ</t>
  </si>
  <si>
    <t xml:space="preserve">DAUT</t>
  </si>
  <si>
    <t xml:space="preserve">BOSANSKA UL. 68</t>
  </si>
  <si>
    <t xml:space="preserve">062/980-581.</t>
  </si>
  <si>
    <t xml:space="preserve">4320306020004.</t>
  </si>
  <si>
    <t xml:space="preserve">POLJOPRIVREDNI PROIZVOĐAČ "DAUT"</t>
  </si>
  <si>
    <t xml:space="preserve">04-24-2-1446/19</t>
  </si>
  <si>
    <t xml:space="preserve">480T02150.</t>
  </si>
  <si>
    <t xml:space="preserve">1805975122648.</t>
  </si>
  <si>
    <t xml:space="preserve">HASANIĆ</t>
  </si>
  <si>
    <t xml:space="preserve">HUSEIN</t>
  </si>
  <si>
    <t xml:space="preserve">ALMIR</t>
  </si>
  <si>
    <t xml:space="preserve">ALEJA LJILJANA S 15</t>
  </si>
  <si>
    <t xml:space="preserve">061/363-881</t>
  </si>
  <si>
    <t xml:space="preserve">4320303940005.</t>
  </si>
  <si>
    <t xml:space="preserve">TR "SIRĆO"</t>
  </si>
  <si>
    <t xml:space="preserve">04-20-2-1403/19</t>
  </si>
  <si>
    <t xml:space="preserve">480M01322</t>
  </si>
  <si>
    <t xml:space="preserve">1401968122620.</t>
  </si>
  <si>
    <t xml:space="preserve">KARABEGOVIĆ </t>
  </si>
  <si>
    <t xml:space="preserve">NURIJA</t>
  </si>
  <si>
    <t xml:space="preserve">NEĐAD</t>
  </si>
  <si>
    <t xml:space="preserve">B.PLOČA 29</t>
  </si>
  <si>
    <t xml:space="preserve">061/783-579</t>
  </si>
  <si>
    <t xml:space="preserve">4320305720002.</t>
  </si>
  <si>
    <t xml:space="preserve">AUTOPRAONICA" FERARI"</t>
  </si>
  <si>
    <t xml:space="preserve">04-21-2-1425/19</t>
  </si>
  <si>
    <t xml:space="preserve">481304241.</t>
  </si>
  <si>
    <t xml:space="preserve">2209970122625.</t>
  </si>
  <si>
    <t xml:space="preserve">KEPIĆ</t>
  </si>
  <si>
    <t xml:space="preserve">RAMIZ</t>
  </si>
  <si>
    <t xml:space="preserve">FERID</t>
  </si>
  <si>
    <t xml:space="preserve">061/717-792</t>
  </si>
  <si>
    <t xml:space="preserve">4320303430007.</t>
  </si>
  <si>
    <t xml:space="preserve">POLJOPRIVREDNI PROIZVOĐAČ "KEPIĆ"</t>
  </si>
  <si>
    <t xml:space="preserve">04-24-2-1383/19</t>
  </si>
  <si>
    <t xml:space="preserve">480K004T8</t>
  </si>
  <si>
    <t xml:space="preserve">2103973122631.</t>
  </si>
  <si>
    <t xml:space="preserve">AHMETBEGOVIĆ</t>
  </si>
  <si>
    <t xml:space="preserve">FIKRET</t>
  </si>
  <si>
    <t xml:space="preserve">TARIK</t>
  </si>
  <si>
    <t xml:space="preserve">S.O.CARA 18</t>
  </si>
  <si>
    <t xml:space="preserve">4320214760001.</t>
  </si>
  <si>
    <t xml:space="preserve">BUTIK "IN"</t>
  </si>
  <si>
    <t xml:space="preserve">04-20-2-2301/18</t>
  </si>
  <si>
    <t xml:space="preserve">480M0108K.</t>
  </si>
  <si>
    <t xml:space="preserve">210972122623.</t>
  </si>
  <si>
    <t xml:space="preserve">RASIM</t>
  </si>
  <si>
    <t xml:space="preserve">JASMIN</t>
  </si>
  <si>
    <t xml:space="preserve">BUNARSKA BB</t>
  </si>
  <si>
    <t xml:space="preserve">061/824-522</t>
  </si>
  <si>
    <t xml:space="preserve">4320304910002.</t>
  </si>
  <si>
    <t xml:space="preserve">DOMAĆA RADINOST "SAN-DŽAK"</t>
  </si>
  <si>
    <t xml:space="preserve">04-24-2-1384/19</t>
  </si>
  <si>
    <t xml:space="preserve">27.5.2019.</t>
  </si>
  <si>
    <t xml:space="preserve">4811037T4</t>
  </si>
  <si>
    <t xml:space="preserve">1912964122639.</t>
  </si>
  <si>
    <t xml:space="preserve">NEZIR</t>
  </si>
  <si>
    <t xml:space="preserve">EMIR</t>
  </si>
  <si>
    <t xml:space="preserve">060/ 339-3163</t>
  </si>
  <si>
    <t xml:space="preserve">4320303780008.</t>
  </si>
  <si>
    <t xml:space="preserve">AUTOSERVIS " MAŠINKA"</t>
  </si>
  <si>
    <t xml:space="preserve">04-21-2-1395/19</t>
  </si>
  <si>
    <t xml:space="preserve">29.5.2019.</t>
  </si>
  <si>
    <t xml:space="preserve">480M00K6T</t>
  </si>
  <si>
    <t xml:space="preserve">1609967122635.</t>
  </si>
  <si>
    <t xml:space="preserve">KARAHUSIĆ</t>
  </si>
  <si>
    <t xml:space="preserve">ADEM</t>
  </si>
  <si>
    <t xml:space="preserve">B. PLOČA BB</t>
  </si>
  <si>
    <t xml:space="preserve">061/595-309</t>
  </si>
  <si>
    <t xml:space="preserve">4320306290001.</t>
  </si>
  <si>
    <t xml:space="preserve">TRADICIONALNI OBRT" DINO"</t>
  </si>
  <si>
    <t xml:space="preserve">04-21-1-1614/19</t>
  </si>
  <si>
    <t xml:space="preserve">30LCL1917.</t>
  </si>
  <si>
    <t xml:space="preserve">2006992190014.</t>
  </si>
  <si>
    <t xml:space="preserve">MEČEVIĆ</t>
  </si>
  <si>
    <t xml:space="preserve">MEHO</t>
  </si>
  <si>
    <t xml:space="preserve">AMER</t>
  </si>
  <si>
    <t xml:space="preserve">BIJELA PLOČA BB</t>
  </si>
  <si>
    <t xml:space="preserve">061/779-451</t>
  </si>
  <si>
    <t xml:space="preserve">PPB</t>
  </si>
  <si>
    <t xml:space="preserve">4320302460000.</t>
  </si>
  <si>
    <t xml:space="preserve">SPORT I REKREACIJA "X-GYM"</t>
  </si>
  <si>
    <t xml:space="preserve">04-21-2-1382/19</t>
  </si>
  <si>
    <t xml:space="preserve">BIZNIS PLUS</t>
  </si>
  <si>
    <t xml:space="preserve">480M01KA6</t>
  </si>
  <si>
    <t xml:space="preserve">1105985120021.</t>
  </si>
  <si>
    <t xml:space="preserve">MEHINAGIĆ </t>
  </si>
  <si>
    <t xml:space="preserve">ISMET</t>
  </si>
  <si>
    <t xml:space="preserve">ALEN</t>
  </si>
  <si>
    <t xml:space="preserve">B.PLOČA BB</t>
  </si>
  <si>
    <t xml:space="preserve">061/412-773</t>
  </si>
  <si>
    <t xml:space="preserve">4320007380002.</t>
  </si>
  <si>
    <t xml:space="preserve">TR " AM"</t>
  </si>
  <si>
    <t xml:space="preserve">04-20-2-778/17</t>
  </si>
  <si>
    <t xml:space="preserve">480M016ME</t>
  </si>
  <si>
    <t xml:space="preserve">0710964122633.</t>
  </si>
  <si>
    <t xml:space="preserve">HALILOVIĆ </t>
  </si>
  <si>
    <t xml:space="preserve">MUSTAFA</t>
  </si>
  <si>
    <t xml:space="preserve">GALIB</t>
  </si>
  <si>
    <t xml:space="preserve">KOSOVA</t>
  </si>
  <si>
    <t xml:space="preserve">060/338-3445</t>
  </si>
  <si>
    <t xml:space="preserve">4320072790005.</t>
  </si>
  <si>
    <t xml:space="preserve">TRGOVAC POJEDINAC "RAHI"</t>
  </si>
  <si>
    <t xml:space="preserve">04-20-2-2694/17</t>
  </si>
  <si>
    <t xml:space="preserve">6.11.2017.</t>
  </si>
  <si>
    <t xml:space="preserve">480M00K2T</t>
  </si>
  <si>
    <t xml:space="preserve">1605974122637.</t>
  </si>
  <si>
    <t xml:space="preserve">BOČIĆ</t>
  </si>
  <si>
    <t xml:space="preserve">MAHMUT</t>
  </si>
  <si>
    <t xml:space="preserve">SEMIR</t>
  </si>
  <si>
    <t xml:space="preserve">ČARŠIJSKA UL. BB</t>
  </si>
  <si>
    <t xml:space="preserve">061/825-495</t>
  </si>
  <si>
    <t xml:space="preserve">4320098910009.</t>
  </si>
  <si>
    <t xml:space="preserve">KAMENOREZAČKA RADNJA "AMI"</t>
  </si>
  <si>
    <t xml:space="preserve">04-21-2-35/18</t>
  </si>
  <si>
    <t xml:space="preserve">15.01.2018.</t>
  </si>
  <si>
    <t xml:space="preserve">480M01476.</t>
  </si>
  <si>
    <t xml:space="preserve">2905974127644.</t>
  </si>
  <si>
    <t xml:space="preserve">FADIL</t>
  </si>
  <si>
    <t xml:space="preserve">FATA</t>
  </si>
  <si>
    <t xml:space="preserve">MOŠEVAC</t>
  </si>
  <si>
    <t xml:space="preserve">062/721-499</t>
  </si>
  <si>
    <t xml:space="preserve">4319876280001.</t>
  </si>
  <si>
    <t xml:space="preserve">AUTOPRAONICA "TIP-TOP"</t>
  </si>
  <si>
    <t xml:space="preserve">04-21-2-880/16</t>
  </si>
  <si>
    <t xml:space="preserve">22.03.2016.</t>
  </si>
  <si>
    <t xml:space="preserve">48100ZTS4.</t>
  </si>
  <si>
    <t xml:space="preserve">1707964122628.</t>
  </si>
  <si>
    <t xml:space="preserve">ZAIM</t>
  </si>
  <si>
    <t xml:space="preserve">SAMIR</t>
  </si>
  <si>
    <t xml:space="preserve">061/825-412.</t>
  </si>
  <si>
    <t xml:space="preserve">4320131630009.</t>
  </si>
  <si>
    <t xml:space="preserve">KAMENOREZAČKA RADNJA "DADI"</t>
  </si>
  <si>
    <t xml:space="preserve">04-21-2-290/18</t>
  </si>
  <si>
    <t xml:space="preserve">05.3.2018.</t>
  </si>
  <si>
    <t xml:space="preserve">480M018A1.</t>
  </si>
  <si>
    <t xml:space="preserve">0201968122644.</t>
  </si>
  <si>
    <t xml:space="preserve">MUJAGIĆ</t>
  </si>
  <si>
    <t xml:space="preserve">MUHAREM</t>
  </si>
  <si>
    <t xml:space="preserve">061/647-710</t>
  </si>
  <si>
    <t xml:space="preserve">4320097510007.</t>
  </si>
  <si>
    <t xml:space="preserve">TRGOVAC POJEDINAC "AMNA"</t>
  </si>
  <si>
    <t xml:space="preserve">04-20-2-44/18</t>
  </si>
  <si>
    <t xml:space="preserve">15.1.2018.</t>
  </si>
  <si>
    <t xml:space="preserve">0803971122663.</t>
  </si>
  <si>
    <t xml:space="preserve">HUSAKOVIĆ</t>
  </si>
  <si>
    <t xml:space="preserve">ŠABAN</t>
  </si>
  <si>
    <t xml:space="preserve">061/176-340</t>
  </si>
  <si>
    <t xml:space="preserve">4320040240003.</t>
  </si>
  <si>
    <t xml:space="preserve">TAKSISTA</t>
  </si>
  <si>
    <t xml:space="preserve">04-27-3-1651/17</t>
  </si>
  <si>
    <t xml:space="preserve">15.6.2017.</t>
  </si>
  <si>
    <t xml:space="preserve">480M00697.</t>
  </si>
  <si>
    <t xml:space="preserve">0707965122636.</t>
  </si>
  <si>
    <t xml:space="preserve">MEHMEDALIJA</t>
  </si>
  <si>
    <t xml:space="preserve">SEJAD</t>
  </si>
  <si>
    <t xml:space="preserve">061/363-833.</t>
  </si>
  <si>
    <t xml:space="preserve">4319846610007.</t>
  </si>
  <si>
    <t xml:space="preserve">POLJOPRIVREDNI PROIZVOĐAČ "BAŠKA"</t>
  </si>
  <si>
    <t xml:space="preserve">04-24-1-418/16</t>
  </si>
  <si>
    <t xml:space="preserve">22.02.2016.</t>
  </si>
  <si>
    <t xml:space="preserve">480M01T01.</t>
  </si>
  <si>
    <t xml:space="preserve">1907964122635.</t>
  </si>
  <si>
    <t xml:space="preserve">SULJIĆ</t>
  </si>
  <si>
    <t xml:space="preserve">OSMAN</t>
  </si>
  <si>
    <t xml:space="preserve">EDHEM</t>
  </si>
  <si>
    <t xml:space="preserve">061/584-619.</t>
  </si>
  <si>
    <t xml:space="preserve">4320149680003.</t>
  </si>
  <si>
    <t xml:space="preserve">TRGOVAC POJEDINAC ES-MS</t>
  </si>
  <si>
    <t xml:space="preserve">04-20-2-538/18</t>
  </si>
  <si>
    <t xml:space="preserve">12.3.2018.</t>
  </si>
  <si>
    <t xml:space="preserve">480T0228J.</t>
  </si>
  <si>
    <t xml:space="preserve">2604973122630.</t>
  </si>
  <si>
    <t xml:space="preserve">DŽAFIĆ</t>
  </si>
  <si>
    <t xml:space="preserve">EMKO</t>
  </si>
  <si>
    <t xml:space="preserve">TUJNICA</t>
  </si>
  <si>
    <t xml:space="preserve">062/180-062</t>
  </si>
  <si>
    <t xml:space="preserve">4320087040002.</t>
  </si>
  <si>
    <t xml:space="preserve">TRGOVAC POJEDINAC "SAMKI"</t>
  </si>
  <si>
    <t xml:space="preserve">04-20-2-3041/17</t>
  </si>
  <si>
    <t xml:space="preserve">13.12.2017.</t>
  </si>
  <si>
    <t xml:space="preserve">480M00T3A</t>
  </si>
  <si>
    <t xml:space="preserve">0103975122623.</t>
  </si>
  <si>
    <t xml:space="preserve">HRNJIČIĆ</t>
  </si>
  <si>
    <t xml:space="preserve">EKREM</t>
  </si>
  <si>
    <t xml:space="preserve">STARI GRAD</t>
  </si>
  <si>
    <t xml:space="preserve">061/247-572</t>
  </si>
  <si>
    <t xml:space="preserve">4320136860002.</t>
  </si>
  <si>
    <t xml:space="preserve">POLJOPRIVREDNI PROIZVOĐAČ "IBRO"</t>
  </si>
  <si>
    <t xml:space="preserve">04-24-1-343/18</t>
  </si>
  <si>
    <t xml:space="preserve">7.3.2019.</t>
  </si>
  <si>
    <t xml:space="preserve">480M01751</t>
  </si>
  <si>
    <t xml:space="preserve">0101973122704.</t>
  </si>
  <si>
    <t xml:space="preserve">SULJAKOVIĆ</t>
  </si>
  <si>
    <t xml:space="preserve">TEŠANJSKA</t>
  </si>
  <si>
    <t xml:space="preserve">061/611-065</t>
  </si>
  <si>
    <t xml:space="preserve">4319998710007.</t>
  </si>
  <si>
    <t xml:space="preserve">"AS ALU MONT"</t>
  </si>
  <si>
    <t xml:space="preserve">04-21-2-369/17</t>
  </si>
  <si>
    <t xml:space="preserve">20.3.2019.</t>
  </si>
  <si>
    <t xml:space="preserve">480M01654</t>
  </si>
  <si>
    <t xml:space="preserve">2305965122675.</t>
  </si>
  <si>
    <t xml:space="preserve">AKIF</t>
  </si>
  <si>
    <t xml:space="preserve">064/400-4251</t>
  </si>
  <si>
    <t xml:space="preserve">4319857220006.</t>
  </si>
  <si>
    <t xml:space="preserve">POLJOPRIVREDNI PROIZVOĐAČ AKIF</t>
  </si>
  <si>
    <t xml:space="preserve">04-24-1-754/16</t>
  </si>
  <si>
    <t xml:space="preserve">11.03.2016.</t>
  </si>
  <si>
    <t xml:space="preserve">481003317.</t>
  </si>
  <si>
    <t xml:space="preserve">2104964122641.</t>
  </si>
  <si>
    <t xml:space="preserve">HUSEINBAŠIĆ</t>
  </si>
  <si>
    <t xml:space="preserve">RAGIB</t>
  </si>
  <si>
    <t xml:space="preserve">JABLANICA </t>
  </si>
  <si>
    <t xml:space="preserve">061/585-414</t>
  </si>
  <si>
    <t xml:space="preserve">4319697190008.</t>
  </si>
  <si>
    <t xml:space="preserve">AUTO SERVIS "ALEN"</t>
  </si>
  <si>
    <t xml:space="preserve">04-21-2-3004/17</t>
  </si>
  <si>
    <t xml:space="preserve">30.11.2017.</t>
  </si>
  <si>
    <t xml:space="preserve">NE ISPUNJAVAJU USLOVE</t>
  </si>
  <si>
    <t xml:space="preserve">480M009EE</t>
  </si>
  <si>
    <t xml:space="preserve">1505974122624.</t>
  </si>
  <si>
    <t xml:space="preserve">OBRALIĆ</t>
  </si>
  <si>
    <t xml:space="preserve">MIRZET</t>
  </si>
  <si>
    <t xml:space="preserve">LIJEŠNICA 139</t>
  </si>
  <si>
    <t xml:space="preserve">4319852850001.</t>
  </si>
  <si>
    <t xml:space="preserve">POLJOPRIVREDNI PROIZVOĐAČ "MIRZET"</t>
  </si>
  <si>
    <t xml:space="preserve">04-24-1-550/16</t>
  </si>
  <si>
    <t xml:space="preserve">480M01EJA.</t>
  </si>
  <si>
    <t xml:space="preserve">0309973122623.</t>
  </si>
  <si>
    <t xml:space="preserve">BRADARIĆ</t>
  </si>
  <si>
    <t xml:space="preserve">ŞALIH</t>
  </si>
  <si>
    <t xml:space="preserve">061/647-281</t>
  </si>
  <si>
    <t xml:space="preserve">RVI</t>
  </si>
  <si>
    <t xml:space="preserve">4320017690000.</t>
  </si>
  <si>
    <t xml:space="preserve">AUTOLAKIRERSKA RADNJA "KEKEM"</t>
  </si>
  <si>
    <t xml:space="preserve">04-21-2-1399/17</t>
  </si>
  <si>
    <t xml:space="preserve">18.5.2017.</t>
  </si>
  <si>
    <t xml:space="preserve">480M0191K.</t>
  </si>
  <si>
    <t xml:space="preserve">0106971122628.</t>
  </si>
  <si>
    <t xml:space="preserve">SMAJIĆ</t>
  </si>
  <si>
    <t xml:space="preserve">DŽEMAL</t>
  </si>
  <si>
    <t xml:space="preserve">ASMIR</t>
  </si>
  <si>
    <t xml:space="preserve">NOVI ŠEHER</t>
  </si>
  <si>
    <t xml:space="preserve">061/454-082</t>
  </si>
  <si>
    <t xml:space="preserve">4319997660006.</t>
  </si>
  <si>
    <t xml:space="preserve">ŠUMARSKA DJELATNOST SIRKA</t>
  </si>
  <si>
    <t xml:space="preserve">04-21-2-458/17</t>
  </si>
  <si>
    <t xml:space="preserve">21.03.2017.</t>
  </si>
  <si>
    <t xml:space="preserve">NAPOMENA:</t>
  </si>
  <si>
    <t xml:space="preserve"> Aplikant pod rednim brojem 1 Obralić Mirzet nije korisnik programa poticaja samozapošljavanja Ministarstva za boračka pitanja ZDK iz predhodni godina</t>
  </si>
  <si>
    <t xml:space="preserve">Aplikant pod rednim brojem 2. Bradarić Ekrem nije ostvario rezultate u predhodnoj 2018. godini (dohodak iz djelatnosti -955,95 KM).</t>
  </si>
  <si>
    <t xml:space="preserve">Aplikant pod rednim brojem 3. Smajić Asmir je podnio zahtjev van roka.</t>
  </si>
  <si>
    <t xml:space="preserve">Nezadovoljni kandidati imaju pravo podnošenja zahtjeva za preispitivanje liste uspješnih kandidata koji mora biri obrazložen i utemeljen na dokazima u roku od 8 dana</t>
  </si>
  <si>
    <t xml:space="preserve">od dana isticanja liste odnosno najkasnije sa 08.07.2019. go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24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7" min="7" style="1" width="7.87"/>
    <col collapsed="false" customWidth="true" hidden="false" outlineLevel="0" max="8" min="8" style="1" width="10.11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1" width="4.49"/>
    <col collapsed="false" customWidth="true" hidden="false" outlineLevel="0" max="12" min="12" style="1" width="10.11"/>
    <col collapsed="false" customWidth="true" hidden="false" outlineLevel="0" max="13" min="13" style="2" width="14.49"/>
    <col collapsed="false" customWidth="true" hidden="false" outlineLevel="0" max="14" min="14" style="1" width="10.87"/>
    <col collapsed="false" customWidth="true" hidden="false" outlineLevel="0" max="15" min="15" style="3" width="6.62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5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8.25" hidden="false" customHeight="true" outlineLevel="0" collapsed="false">
      <c r="A3" s="7" t="n">
        <v>1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8" t="s">
        <v>27</v>
      </c>
      <c r="N3" s="7" t="s">
        <v>28</v>
      </c>
      <c r="O3" s="9" t="n">
        <v>43615</v>
      </c>
    </row>
    <row r="4" customFormat="false" ht="38.25" hidden="false" customHeight="true" outlineLevel="0" collapsed="false">
      <c r="A4" s="10" t="n">
        <v>2</v>
      </c>
      <c r="B4" s="10" t="s">
        <v>16</v>
      </c>
      <c r="C4" s="10" t="s">
        <v>17</v>
      </c>
      <c r="D4" s="10" t="s">
        <v>29</v>
      </c>
      <c r="E4" s="10" t="s">
        <v>30</v>
      </c>
      <c r="F4" s="10" t="s">
        <v>31</v>
      </c>
      <c r="G4" s="10" t="s">
        <v>32</v>
      </c>
      <c r="H4" s="10" t="s">
        <v>33</v>
      </c>
      <c r="I4" s="10" t="s">
        <v>34</v>
      </c>
      <c r="J4" s="10" t="s">
        <v>35</v>
      </c>
      <c r="K4" s="10" t="s">
        <v>36</v>
      </c>
      <c r="L4" s="10" t="s">
        <v>37</v>
      </c>
      <c r="M4" s="11" t="s">
        <v>38</v>
      </c>
      <c r="N4" s="10" t="s">
        <v>39</v>
      </c>
      <c r="O4" s="12" t="n">
        <v>43560</v>
      </c>
    </row>
    <row r="5" customFormat="false" ht="38.25" hidden="false" customHeight="true" outlineLevel="0" collapsed="false">
      <c r="A5" s="10" t="n">
        <v>3</v>
      </c>
      <c r="B5" s="10" t="s">
        <v>16</v>
      </c>
      <c r="C5" s="10" t="s">
        <v>17</v>
      </c>
      <c r="D5" s="10" t="s">
        <v>40</v>
      </c>
      <c r="E5" s="10" t="s">
        <v>41</v>
      </c>
      <c r="F5" s="10" t="s">
        <v>42</v>
      </c>
      <c r="G5" s="10" t="s">
        <v>43</v>
      </c>
      <c r="H5" s="10" t="s">
        <v>44</v>
      </c>
      <c r="I5" s="10" t="s">
        <v>45</v>
      </c>
      <c r="J5" s="10" t="s">
        <v>46</v>
      </c>
      <c r="K5" s="10" t="s">
        <v>36</v>
      </c>
      <c r="L5" s="10" t="s">
        <v>47</v>
      </c>
      <c r="M5" s="11" t="s">
        <v>48</v>
      </c>
      <c r="N5" s="10" t="s">
        <v>49</v>
      </c>
      <c r="O5" s="12" t="n">
        <v>43546</v>
      </c>
    </row>
    <row r="6" customFormat="false" ht="38.25" hidden="false" customHeight="true" outlineLevel="0" collapsed="false">
      <c r="A6" s="7" t="n">
        <v>4</v>
      </c>
      <c r="B6" s="10" t="s">
        <v>16</v>
      </c>
      <c r="C6" s="10" t="s">
        <v>17</v>
      </c>
      <c r="D6" s="10" t="s">
        <v>50</v>
      </c>
      <c r="E6" s="10" t="s">
        <v>51</v>
      </c>
      <c r="F6" s="10" t="s">
        <v>52</v>
      </c>
      <c r="G6" s="10" t="s">
        <v>53</v>
      </c>
      <c r="H6" s="10" t="s">
        <v>54</v>
      </c>
      <c r="I6" s="10" t="s">
        <v>55</v>
      </c>
      <c r="J6" s="10" t="s">
        <v>56</v>
      </c>
      <c r="K6" s="10" t="s">
        <v>36</v>
      </c>
      <c r="L6" s="10" t="s">
        <v>57</v>
      </c>
      <c r="M6" s="11" t="s">
        <v>58</v>
      </c>
      <c r="N6" s="10" t="s">
        <v>59</v>
      </c>
      <c r="O6" s="12" t="n">
        <v>43543</v>
      </c>
    </row>
    <row r="7" customFormat="false" ht="38.25" hidden="false" customHeight="true" outlineLevel="0" collapsed="false">
      <c r="A7" s="10" t="n">
        <v>5</v>
      </c>
      <c r="B7" s="10" t="s">
        <v>16</v>
      </c>
      <c r="C7" s="10" t="s">
        <v>17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 t="s">
        <v>65</v>
      </c>
      <c r="J7" s="10" t="s">
        <v>66</v>
      </c>
      <c r="K7" s="10" t="s">
        <v>36</v>
      </c>
      <c r="L7" s="10" t="s">
        <v>67</v>
      </c>
      <c r="M7" s="11" t="s">
        <v>68</v>
      </c>
      <c r="N7" s="10" t="s">
        <v>69</v>
      </c>
      <c r="O7" s="12" t="n">
        <v>43557</v>
      </c>
    </row>
    <row r="8" customFormat="false" ht="38.25" hidden="false" customHeight="true" outlineLevel="0" collapsed="false">
      <c r="A8" s="10" t="n">
        <v>6</v>
      </c>
      <c r="B8" s="10" t="s">
        <v>16</v>
      </c>
      <c r="C8" s="10" t="s">
        <v>17</v>
      </c>
      <c r="D8" s="10" t="s">
        <v>70</v>
      </c>
      <c r="E8" s="10" t="s">
        <v>71</v>
      </c>
      <c r="F8" s="10" t="s">
        <v>72</v>
      </c>
      <c r="G8" s="10" t="s">
        <v>73</v>
      </c>
      <c r="H8" s="10" t="s">
        <v>74</v>
      </c>
      <c r="I8" s="10" t="s">
        <v>75</v>
      </c>
      <c r="J8" s="10" t="s">
        <v>76</v>
      </c>
      <c r="K8" s="10" t="s">
        <v>36</v>
      </c>
      <c r="L8" s="10" t="s">
        <v>77</v>
      </c>
      <c r="M8" s="11" t="s">
        <v>78</v>
      </c>
      <c r="N8" s="10" t="s">
        <v>79</v>
      </c>
      <c r="O8" s="12" t="n">
        <v>43340</v>
      </c>
    </row>
    <row r="9" customFormat="false" ht="38.25" hidden="false" customHeight="true" outlineLevel="0" collapsed="false">
      <c r="A9" s="7" t="n">
        <v>7</v>
      </c>
      <c r="B9" s="10" t="s">
        <v>16</v>
      </c>
      <c r="C9" s="10" t="s">
        <v>17</v>
      </c>
      <c r="D9" s="10" t="s">
        <v>80</v>
      </c>
      <c r="E9" s="10" t="s">
        <v>81</v>
      </c>
      <c r="F9" s="10" t="s">
        <v>82</v>
      </c>
      <c r="G9" s="10" t="s">
        <v>83</v>
      </c>
      <c r="H9" s="10" t="s">
        <v>84</v>
      </c>
      <c r="I9" s="10" t="s">
        <v>85</v>
      </c>
      <c r="J9" s="10" t="s">
        <v>86</v>
      </c>
      <c r="K9" s="10" t="s">
        <v>36</v>
      </c>
      <c r="L9" s="10" t="s">
        <v>87</v>
      </c>
      <c r="M9" s="11" t="s">
        <v>88</v>
      </c>
      <c r="N9" s="10" t="s">
        <v>89</v>
      </c>
      <c r="O9" s="12" t="n">
        <v>43609</v>
      </c>
    </row>
    <row r="10" customFormat="false" ht="38.25" hidden="false" customHeight="true" outlineLevel="0" collapsed="false">
      <c r="A10" s="10" t="n">
        <v>8</v>
      </c>
      <c r="B10" s="10" t="s">
        <v>16</v>
      </c>
      <c r="C10" s="10" t="s">
        <v>17</v>
      </c>
      <c r="D10" s="10" t="s">
        <v>90</v>
      </c>
      <c r="E10" s="10" t="s">
        <v>91</v>
      </c>
      <c r="F10" s="10" t="s">
        <v>92</v>
      </c>
      <c r="G10" s="10" t="s">
        <v>93</v>
      </c>
      <c r="H10" s="10" t="s">
        <v>94</v>
      </c>
      <c r="I10" s="10" t="s">
        <v>95</v>
      </c>
      <c r="J10" s="10" t="s">
        <v>96</v>
      </c>
      <c r="K10" s="10" t="s">
        <v>36</v>
      </c>
      <c r="L10" s="10" t="s">
        <v>97</v>
      </c>
      <c r="M10" s="11" t="s">
        <v>98</v>
      </c>
      <c r="N10" s="10" t="s">
        <v>99</v>
      </c>
      <c r="O10" s="12" t="n">
        <v>43570</v>
      </c>
    </row>
    <row r="11" customFormat="false" ht="38.25" hidden="false" customHeight="true" outlineLevel="0" collapsed="false">
      <c r="A11" s="10" t="n">
        <v>9</v>
      </c>
      <c r="B11" s="10" t="s">
        <v>16</v>
      </c>
      <c r="C11" s="10" t="s">
        <v>17</v>
      </c>
      <c r="D11" s="10" t="s">
        <v>100</v>
      </c>
      <c r="E11" s="10" t="s">
        <v>101</v>
      </c>
      <c r="F11" s="10" t="s">
        <v>102</v>
      </c>
      <c r="G11" s="10" t="s">
        <v>103</v>
      </c>
      <c r="H11" s="10" t="s">
        <v>104</v>
      </c>
      <c r="I11" s="10" t="s">
        <v>23</v>
      </c>
      <c r="J11" s="10" t="s">
        <v>105</v>
      </c>
      <c r="K11" s="10" t="s">
        <v>36</v>
      </c>
      <c r="L11" s="10" t="s">
        <v>106</v>
      </c>
      <c r="M11" s="11" t="s">
        <v>107</v>
      </c>
      <c r="N11" s="10" t="s">
        <v>108</v>
      </c>
      <c r="O11" s="12" t="n">
        <v>43598</v>
      </c>
    </row>
    <row r="12" customFormat="false" ht="38.25" hidden="false" customHeight="true" outlineLevel="0" collapsed="false">
      <c r="A12" s="7" t="n">
        <v>10</v>
      </c>
      <c r="B12" s="10" t="s">
        <v>16</v>
      </c>
      <c r="C12" s="10" t="s">
        <v>17</v>
      </c>
      <c r="D12" s="10" t="s">
        <v>109</v>
      </c>
      <c r="E12" s="10" t="s">
        <v>110</v>
      </c>
      <c r="F12" s="10" t="s">
        <v>111</v>
      </c>
      <c r="G12" s="10" t="s">
        <v>112</v>
      </c>
      <c r="H12" s="10" t="s">
        <v>113</v>
      </c>
      <c r="I12" s="10" t="s">
        <v>114</v>
      </c>
      <c r="J12" s="10" t="s">
        <v>115</v>
      </c>
      <c r="K12" s="10" t="s">
        <v>36</v>
      </c>
      <c r="L12" s="10" t="s">
        <v>116</v>
      </c>
      <c r="M12" s="11" t="s">
        <v>117</v>
      </c>
      <c r="N12" s="10" t="s">
        <v>118</v>
      </c>
      <c r="O12" s="12" t="n">
        <v>43616</v>
      </c>
    </row>
    <row r="13" customFormat="false" ht="38.25" hidden="false" customHeight="true" outlineLevel="0" collapsed="false">
      <c r="A13" s="10" t="n">
        <v>11</v>
      </c>
      <c r="B13" s="10" t="s">
        <v>16</v>
      </c>
      <c r="C13" s="10" t="s">
        <v>17</v>
      </c>
      <c r="D13" s="10" t="s">
        <v>119</v>
      </c>
      <c r="E13" s="10" t="s">
        <v>120</v>
      </c>
      <c r="F13" s="10" t="s">
        <v>121</v>
      </c>
      <c r="G13" s="10" t="s">
        <v>104</v>
      </c>
      <c r="H13" s="10" t="s">
        <v>122</v>
      </c>
      <c r="I13" s="10" t="s">
        <v>123</v>
      </c>
      <c r="J13" s="10" t="s">
        <v>124</v>
      </c>
      <c r="K13" s="10" t="s">
        <v>36</v>
      </c>
      <c r="L13" s="10" t="s">
        <v>125</v>
      </c>
      <c r="M13" s="11" t="s">
        <v>126</v>
      </c>
      <c r="N13" s="10" t="s">
        <v>127</v>
      </c>
      <c r="O13" s="12" t="n">
        <v>43616</v>
      </c>
    </row>
    <row r="14" customFormat="false" ht="38.25" hidden="false" customHeight="true" outlineLevel="0" collapsed="false">
      <c r="A14" s="10" t="n">
        <v>12</v>
      </c>
      <c r="B14" s="10" t="s">
        <v>16</v>
      </c>
      <c r="C14" s="10" t="s">
        <v>17</v>
      </c>
      <c r="D14" s="10" t="s">
        <v>128</v>
      </c>
      <c r="E14" s="10" t="s">
        <v>129</v>
      </c>
      <c r="F14" s="10" t="s">
        <v>130</v>
      </c>
      <c r="G14" s="10" t="s">
        <v>131</v>
      </c>
      <c r="H14" s="10" t="s">
        <v>132</v>
      </c>
      <c r="I14" s="10" t="s">
        <v>133</v>
      </c>
      <c r="J14" s="10" t="s">
        <v>134</v>
      </c>
      <c r="K14" s="10" t="s">
        <v>36</v>
      </c>
      <c r="L14" s="10" t="s">
        <v>135</v>
      </c>
      <c r="M14" s="11" t="s">
        <v>136</v>
      </c>
      <c r="N14" s="10" t="s">
        <v>137</v>
      </c>
      <c r="O14" s="12" t="n">
        <v>43615</v>
      </c>
    </row>
    <row r="15" customFormat="false" ht="38.25" hidden="false" customHeight="true" outlineLevel="0" collapsed="false">
      <c r="A15" s="7" t="n">
        <v>13</v>
      </c>
      <c r="B15" s="10" t="s">
        <v>16</v>
      </c>
      <c r="C15" s="10" t="s">
        <v>17</v>
      </c>
      <c r="D15" s="10" t="s">
        <v>138</v>
      </c>
      <c r="E15" s="10" t="s">
        <v>139</v>
      </c>
      <c r="F15" s="10" t="s">
        <v>140</v>
      </c>
      <c r="G15" s="10" t="s">
        <v>141</v>
      </c>
      <c r="H15" s="10" t="s">
        <v>142</v>
      </c>
      <c r="I15" s="10" t="s">
        <v>143</v>
      </c>
      <c r="J15" s="10" t="s">
        <v>144</v>
      </c>
      <c r="K15" s="10" t="s">
        <v>36</v>
      </c>
      <c r="L15" s="10" t="s">
        <v>145</v>
      </c>
      <c r="M15" s="11" t="s">
        <v>146</v>
      </c>
      <c r="N15" s="10" t="s">
        <v>147</v>
      </c>
      <c r="O15" s="12" t="n">
        <v>43616</v>
      </c>
    </row>
    <row r="16" customFormat="false" ht="38.25" hidden="false" customHeight="true" outlineLevel="0" collapsed="false">
      <c r="A16" s="10" t="n">
        <v>14</v>
      </c>
      <c r="B16" s="10" t="s">
        <v>16</v>
      </c>
      <c r="C16" s="10" t="s">
        <v>17</v>
      </c>
      <c r="D16" s="10" t="s">
        <v>148</v>
      </c>
      <c r="E16" s="10" t="s">
        <v>149</v>
      </c>
      <c r="F16" s="10" t="s">
        <v>150</v>
      </c>
      <c r="G16" s="10" t="s">
        <v>151</v>
      </c>
      <c r="H16" s="10" t="s">
        <v>152</v>
      </c>
      <c r="I16" s="10" t="s">
        <v>34</v>
      </c>
      <c r="J16" s="10" t="s">
        <v>153</v>
      </c>
      <c r="K16" s="10" t="s">
        <v>36</v>
      </c>
      <c r="L16" s="10" t="s">
        <v>154</v>
      </c>
      <c r="M16" s="11" t="s">
        <v>155</v>
      </c>
      <c r="N16" s="10" t="s">
        <v>156</v>
      </c>
      <c r="O16" s="12" t="n">
        <v>43614</v>
      </c>
    </row>
    <row r="17" customFormat="false" ht="38.25" hidden="false" customHeight="true" outlineLevel="0" collapsed="false">
      <c r="A17" s="10" t="n">
        <v>15</v>
      </c>
      <c r="B17" s="10" t="s">
        <v>16</v>
      </c>
      <c r="C17" s="10" t="s">
        <v>17</v>
      </c>
      <c r="D17" s="10" t="s">
        <v>157</v>
      </c>
      <c r="E17" s="10" t="s">
        <v>158</v>
      </c>
      <c r="F17" s="10" t="s">
        <v>159</v>
      </c>
      <c r="G17" s="10" t="s">
        <v>160</v>
      </c>
      <c r="H17" s="10" t="s">
        <v>161</v>
      </c>
      <c r="I17" s="10" t="s">
        <v>162</v>
      </c>
      <c r="J17" s="10"/>
      <c r="K17" s="10" t="s">
        <v>36</v>
      </c>
      <c r="L17" s="10" t="s">
        <v>163</v>
      </c>
      <c r="M17" s="11" t="s">
        <v>164</v>
      </c>
      <c r="N17" s="10" t="s">
        <v>165</v>
      </c>
      <c r="O17" s="12" t="n">
        <v>43342</v>
      </c>
    </row>
    <row r="18" customFormat="false" ht="38.25" hidden="false" customHeight="true" outlineLevel="0" collapsed="false">
      <c r="A18" s="7" t="n">
        <v>16</v>
      </c>
      <c r="B18" s="10" t="s">
        <v>16</v>
      </c>
      <c r="C18" s="10" t="s">
        <v>17</v>
      </c>
      <c r="D18" s="10" t="s">
        <v>166</v>
      </c>
      <c r="E18" s="10" t="s">
        <v>167</v>
      </c>
      <c r="F18" s="10" t="s">
        <v>150</v>
      </c>
      <c r="G18" s="10" t="s">
        <v>168</v>
      </c>
      <c r="H18" s="10" t="s">
        <v>169</v>
      </c>
      <c r="I18" s="10" t="s">
        <v>170</v>
      </c>
      <c r="J18" s="10" t="s">
        <v>171</v>
      </c>
      <c r="K18" s="10" t="s">
        <v>36</v>
      </c>
      <c r="L18" s="10" t="s">
        <v>172</v>
      </c>
      <c r="M18" s="11" t="s">
        <v>173</v>
      </c>
      <c r="N18" s="10" t="s">
        <v>174</v>
      </c>
      <c r="O18" s="12" t="s">
        <v>175</v>
      </c>
    </row>
    <row r="19" customFormat="false" ht="38.25" hidden="false" customHeight="true" outlineLevel="0" collapsed="false">
      <c r="A19" s="10" t="n">
        <v>17</v>
      </c>
      <c r="B19" s="10" t="s">
        <v>16</v>
      </c>
      <c r="C19" s="10" t="s">
        <v>17</v>
      </c>
      <c r="D19" s="10" t="s">
        <v>176</v>
      </c>
      <c r="E19" s="10" t="s">
        <v>177</v>
      </c>
      <c r="F19" s="10" t="s">
        <v>130</v>
      </c>
      <c r="G19" s="10" t="s">
        <v>178</v>
      </c>
      <c r="H19" s="10" t="s">
        <v>179</v>
      </c>
      <c r="I19" s="10" t="s">
        <v>34</v>
      </c>
      <c r="J19" s="10" t="s">
        <v>180</v>
      </c>
      <c r="K19" s="10" t="s">
        <v>36</v>
      </c>
      <c r="L19" s="10" t="s">
        <v>181</v>
      </c>
      <c r="M19" s="11" t="s">
        <v>182</v>
      </c>
      <c r="N19" s="10" t="s">
        <v>183</v>
      </c>
      <c r="O19" s="12" t="s">
        <v>184</v>
      </c>
    </row>
    <row r="20" customFormat="false" ht="38.25" hidden="false" customHeight="true" outlineLevel="0" collapsed="false">
      <c r="A20" s="10" t="n">
        <v>18</v>
      </c>
      <c r="B20" s="10" t="s">
        <v>16</v>
      </c>
      <c r="C20" s="10" t="s">
        <v>17</v>
      </c>
      <c r="D20" s="10" t="s">
        <v>185</v>
      </c>
      <c r="E20" s="10" t="s">
        <v>186</v>
      </c>
      <c r="F20" s="10" t="s">
        <v>187</v>
      </c>
      <c r="G20" s="10" t="s">
        <v>188</v>
      </c>
      <c r="H20" s="10" t="s">
        <v>94</v>
      </c>
      <c r="I20" s="10" t="s">
        <v>189</v>
      </c>
      <c r="J20" s="10" t="s">
        <v>190</v>
      </c>
      <c r="K20" s="10" t="s">
        <v>36</v>
      </c>
      <c r="L20" s="10" t="s">
        <v>191</v>
      </c>
      <c r="M20" s="11" t="s">
        <v>192</v>
      </c>
      <c r="N20" s="10" t="s">
        <v>193</v>
      </c>
      <c r="O20" s="12" t="s">
        <v>184</v>
      </c>
    </row>
    <row r="21" customFormat="false" ht="38.25" hidden="false" customHeight="true" outlineLevel="0" collapsed="false">
      <c r="A21" s="7" t="n">
        <v>19</v>
      </c>
      <c r="B21" s="10" t="s">
        <v>16</v>
      </c>
      <c r="C21" s="10" t="s">
        <v>17</v>
      </c>
      <c r="D21" s="10" t="s">
        <v>194</v>
      </c>
      <c r="E21" s="10" t="s">
        <v>195</v>
      </c>
      <c r="F21" s="10" t="s">
        <v>196</v>
      </c>
      <c r="G21" s="10" t="s">
        <v>197</v>
      </c>
      <c r="H21" s="10" t="s">
        <v>198</v>
      </c>
      <c r="I21" s="10" t="s">
        <v>199</v>
      </c>
      <c r="J21" s="10" t="s">
        <v>200</v>
      </c>
      <c r="K21" s="10" t="s">
        <v>201</v>
      </c>
      <c r="L21" s="10" t="s">
        <v>202</v>
      </c>
      <c r="M21" s="11" t="s">
        <v>203</v>
      </c>
      <c r="N21" s="10" t="s">
        <v>204</v>
      </c>
      <c r="O21" s="12" t="n">
        <v>43613</v>
      </c>
    </row>
    <row r="22" customFormat="false" ht="38.25" hidden="false" customHeight="true" outlineLevel="0" collapsed="false">
      <c r="A22" s="10" t="n">
        <v>20</v>
      </c>
      <c r="B22" s="13" t="s">
        <v>205</v>
      </c>
      <c r="C22" s="13" t="s">
        <v>17</v>
      </c>
      <c r="D22" s="13" t="s">
        <v>206</v>
      </c>
      <c r="E22" s="13" t="s">
        <v>207</v>
      </c>
      <c r="F22" s="13" t="s">
        <v>208</v>
      </c>
      <c r="G22" s="13" t="s">
        <v>209</v>
      </c>
      <c r="H22" s="13" t="s">
        <v>210</v>
      </c>
      <c r="I22" s="13" t="s">
        <v>211</v>
      </c>
      <c r="J22" s="13" t="s">
        <v>212</v>
      </c>
      <c r="K22" s="13" t="s">
        <v>36</v>
      </c>
      <c r="L22" s="13" t="s">
        <v>213</v>
      </c>
      <c r="M22" s="14" t="s">
        <v>214</v>
      </c>
      <c r="N22" s="13" t="s">
        <v>215</v>
      </c>
      <c r="O22" s="15" t="n">
        <v>42849</v>
      </c>
    </row>
    <row r="23" customFormat="false" ht="38.25" hidden="false" customHeight="true" outlineLevel="0" collapsed="false">
      <c r="A23" s="10" t="n">
        <v>21</v>
      </c>
      <c r="B23" s="10" t="s">
        <v>205</v>
      </c>
      <c r="C23" s="10" t="s">
        <v>17</v>
      </c>
      <c r="D23" s="10" t="s">
        <v>216</v>
      </c>
      <c r="E23" s="10" t="s">
        <v>217</v>
      </c>
      <c r="F23" s="10" t="s">
        <v>218</v>
      </c>
      <c r="G23" s="10" t="s">
        <v>219</v>
      </c>
      <c r="H23" s="10" t="s">
        <v>220</v>
      </c>
      <c r="I23" s="10" t="s">
        <v>221</v>
      </c>
      <c r="J23" s="10" t="s">
        <v>222</v>
      </c>
      <c r="K23" s="10" t="s">
        <v>36</v>
      </c>
      <c r="L23" s="10" t="s">
        <v>223</v>
      </c>
      <c r="M23" s="11" t="s">
        <v>224</v>
      </c>
      <c r="N23" s="10" t="s">
        <v>225</v>
      </c>
      <c r="O23" s="12" t="s">
        <v>226</v>
      </c>
    </row>
    <row r="24" customFormat="false" ht="38.25" hidden="false" customHeight="true" outlineLevel="0" collapsed="false">
      <c r="A24" s="7" t="n">
        <v>22</v>
      </c>
      <c r="B24" s="10" t="s">
        <v>205</v>
      </c>
      <c r="C24" s="10" t="s">
        <v>17</v>
      </c>
      <c r="D24" s="10" t="s">
        <v>227</v>
      </c>
      <c r="E24" s="10" t="s">
        <v>228</v>
      </c>
      <c r="F24" s="10" t="s">
        <v>229</v>
      </c>
      <c r="G24" s="10" t="s">
        <v>230</v>
      </c>
      <c r="H24" s="10" t="s">
        <v>231</v>
      </c>
      <c r="I24" s="10" t="s">
        <v>232</v>
      </c>
      <c r="J24" s="10" t="s">
        <v>233</v>
      </c>
      <c r="K24" s="10" t="s">
        <v>36</v>
      </c>
      <c r="L24" s="10" t="s">
        <v>234</v>
      </c>
      <c r="M24" s="11" t="s">
        <v>235</v>
      </c>
      <c r="N24" s="10" t="s">
        <v>236</v>
      </c>
      <c r="O24" s="12" t="s">
        <v>237</v>
      </c>
    </row>
    <row r="25" customFormat="false" ht="38.25" hidden="false" customHeight="true" outlineLevel="0" collapsed="false">
      <c r="A25" s="10" t="n">
        <v>23</v>
      </c>
      <c r="B25" s="10" t="s">
        <v>205</v>
      </c>
      <c r="C25" s="10" t="s">
        <v>17</v>
      </c>
      <c r="D25" s="10" t="s">
        <v>238</v>
      </c>
      <c r="E25" s="10" t="s">
        <v>239</v>
      </c>
      <c r="F25" s="10" t="s">
        <v>52</v>
      </c>
      <c r="G25" s="10" t="s">
        <v>240</v>
      </c>
      <c r="H25" s="10" t="s">
        <v>241</v>
      </c>
      <c r="I25" s="10" t="s">
        <v>242</v>
      </c>
      <c r="J25" s="10" t="s">
        <v>243</v>
      </c>
      <c r="K25" s="10" t="s">
        <v>36</v>
      </c>
      <c r="L25" s="10" t="s">
        <v>244</v>
      </c>
      <c r="M25" s="11" t="s">
        <v>245</v>
      </c>
      <c r="N25" s="10" t="s">
        <v>246</v>
      </c>
      <c r="O25" s="12" t="s">
        <v>247</v>
      </c>
    </row>
    <row r="26" customFormat="false" ht="38.25" hidden="false" customHeight="true" outlineLevel="0" collapsed="false">
      <c r="A26" s="10" t="n">
        <v>24</v>
      </c>
      <c r="B26" s="10" t="s">
        <v>205</v>
      </c>
      <c r="C26" s="10" t="s">
        <v>17</v>
      </c>
      <c r="D26" s="10" t="s">
        <v>248</v>
      </c>
      <c r="E26" s="10" t="s">
        <v>249</v>
      </c>
      <c r="F26" s="10" t="s">
        <v>111</v>
      </c>
      <c r="G26" s="10" t="s">
        <v>250</v>
      </c>
      <c r="H26" s="10" t="s">
        <v>251</v>
      </c>
      <c r="I26" s="10" t="s">
        <v>232</v>
      </c>
      <c r="J26" s="10" t="s">
        <v>252</v>
      </c>
      <c r="K26" s="10" t="s">
        <v>36</v>
      </c>
      <c r="L26" s="10" t="s">
        <v>253</v>
      </c>
      <c r="M26" s="11" t="s">
        <v>254</v>
      </c>
      <c r="N26" s="10" t="s">
        <v>255</v>
      </c>
      <c r="O26" s="12" t="s">
        <v>256</v>
      </c>
    </row>
    <row r="27" customFormat="false" ht="38.25" hidden="false" customHeight="true" outlineLevel="0" collapsed="false">
      <c r="A27" s="7" t="n">
        <v>25</v>
      </c>
      <c r="B27" s="10" t="s">
        <v>205</v>
      </c>
      <c r="C27" s="10" t="s">
        <v>17</v>
      </c>
      <c r="D27" s="10" t="s">
        <v>257</v>
      </c>
      <c r="E27" s="10" t="s">
        <v>258</v>
      </c>
      <c r="F27" s="10" t="s">
        <v>259</v>
      </c>
      <c r="G27" s="10" t="s">
        <v>260</v>
      </c>
      <c r="H27" s="10" t="s">
        <v>219</v>
      </c>
      <c r="I27" s="10" t="s">
        <v>221</v>
      </c>
      <c r="J27" s="10" t="s">
        <v>261</v>
      </c>
      <c r="K27" s="10" t="s">
        <v>36</v>
      </c>
      <c r="L27" s="10" t="s">
        <v>262</v>
      </c>
      <c r="M27" s="11" t="s">
        <v>263</v>
      </c>
      <c r="N27" s="10" t="s">
        <v>264</v>
      </c>
      <c r="O27" s="12" t="s">
        <v>265</v>
      </c>
    </row>
    <row r="28" customFormat="false" ht="38.25" hidden="false" customHeight="true" outlineLevel="0" collapsed="false">
      <c r="A28" s="10" t="n">
        <v>26</v>
      </c>
      <c r="B28" s="10" t="s">
        <v>205</v>
      </c>
      <c r="C28" s="10" t="s">
        <v>17</v>
      </c>
      <c r="D28" s="10"/>
      <c r="E28" s="10" t="s">
        <v>266</v>
      </c>
      <c r="F28" s="10" t="s">
        <v>267</v>
      </c>
      <c r="G28" s="10" t="s">
        <v>268</v>
      </c>
      <c r="H28" s="10" t="s">
        <v>169</v>
      </c>
      <c r="I28" s="10" t="s">
        <v>242</v>
      </c>
      <c r="J28" s="10" t="s">
        <v>269</v>
      </c>
      <c r="K28" s="10" t="s">
        <v>36</v>
      </c>
      <c r="L28" s="10" t="s">
        <v>270</v>
      </c>
      <c r="M28" s="11" t="s">
        <v>271</v>
      </c>
      <c r="N28" s="10" t="s">
        <v>272</v>
      </c>
      <c r="O28" s="12" t="s">
        <v>273</v>
      </c>
    </row>
    <row r="29" customFormat="false" ht="38.25" hidden="false" customHeight="true" outlineLevel="0" collapsed="false">
      <c r="A29" s="10" t="n">
        <v>27</v>
      </c>
      <c r="B29" s="10" t="s">
        <v>205</v>
      </c>
      <c r="C29" s="10" t="s">
        <v>17</v>
      </c>
      <c r="D29" s="10" t="s">
        <v>274</v>
      </c>
      <c r="E29" s="10" t="s">
        <v>275</v>
      </c>
      <c r="F29" s="10" t="s">
        <v>31</v>
      </c>
      <c r="G29" s="10" t="s">
        <v>276</v>
      </c>
      <c r="H29" s="10" t="s">
        <v>277</v>
      </c>
      <c r="I29" s="10" t="s">
        <v>34</v>
      </c>
      <c r="J29" s="10" t="s">
        <v>278</v>
      </c>
      <c r="K29" s="10" t="s">
        <v>36</v>
      </c>
      <c r="L29" s="10" t="s">
        <v>279</v>
      </c>
      <c r="M29" s="11" t="s">
        <v>280</v>
      </c>
      <c r="N29" s="10" t="s">
        <v>281</v>
      </c>
      <c r="O29" s="12" t="s">
        <v>282</v>
      </c>
    </row>
    <row r="30" customFormat="false" ht="38.25" hidden="false" customHeight="true" outlineLevel="0" collapsed="false">
      <c r="A30" s="7" t="n">
        <v>28</v>
      </c>
      <c r="B30" s="10" t="s">
        <v>205</v>
      </c>
      <c r="C30" s="10" t="s">
        <v>17</v>
      </c>
      <c r="D30" s="10" t="s">
        <v>283</v>
      </c>
      <c r="E30" s="10" t="s">
        <v>284</v>
      </c>
      <c r="F30" s="10" t="s">
        <v>285</v>
      </c>
      <c r="G30" s="10" t="s">
        <v>286</v>
      </c>
      <c r="H30" s="10" t="s">
        <v>287</v>
      </c>
      <c r="I30" s="10" t="s">
        <v>221</v>
      </c>
      <c r="J30" s="10" t="s">
        <v>288</v>
      </c>
      <c r="K30" s="10" t="s">
        <v>36</v>
      </c>
      <c r="L30" s="10" t="s">
        <v>289</v>
      </c>
      <c r="M30" s="11" t="s">
        <v>290</v>
      </c>
      <c r="N30" s="10" t="s">
        <v>291</v>
      </c>
      <c r="O30" s="12" t="s">
        <v>292</v>
      </c>
    </row>
    <row r="31" customFormat="false" ht="38.25" hidden="false" customHeight="true" outlineLevel="0" collapsed="false">
      <c r="A31" s="10" t="n">
        <v>29</v>
      </c>
      <c r="B31" s="10" t="s">
        <v>205</v>
      </c>
      <c r="C31" s="10" t="s">
        <v>17</v>
      </c>
      <c r="D31" s="10" t="s">
        <v>293</v>
      </c>
      <c r="E31" s="10" t="s">
        <v>294</v>
      </c>
      <c r="F31" s="10" t="s">
        <v>295</v>
      </c>
      <c r="G31" s="10" t="s">
        <v>296</v>
      </c>
      <c r="H31" s="10" t="s">
        <v>132</v>
      </c>
      <c r="I31" s="10" t="s">
        <v>297</v>
      </c>
      <c r="J31" s="10" t="s">
        <v>298</v>
      </c>
      <c r="K31" s="10" t="s">
        <v>36</v>
      </c>
      <c r="L31" s="10" t="s">
        <v>299</v>
      </c>
      <c r="M31" s="11" t="s">
        <v>300</v>
      </c>
      <c r="N31" s="10" t="s">
        <v>301</v>
      </c>
      <c r="O31" s="12" t="s">
        <v>302</v>
      </c>
    </row>
    <row r="32" customFormat="false" ht="38.25" hidden="false" customHeight="true" outlineLevel="0" collapsed="false">
      <c r="A32" s="10" t="n">
        <v>30</v>
      </c>
      <c r="B32" s="10" t="s">
        <v>205</v>
      </c>
      <c r="C32" s="10" t="s">
        <v>17</v>
      </c>
      <c r="D32" s="10" t="s">
        <v>303</v>
      </c>
      <c r="E32" s="10" t="s">
        <v>304</v>
      </c>
      <c r="F32" s="10" t="s">
        <v>305</v>
      </c>
      <c r="G32" s="10" t="s">
        <v>306</v>
      </c>
      <c r="H32" s="10" t="s">
        <v>53</v>
      </c>
      <c r="I32" s="10" t="s">
        <v>307</v>
      </c>
      <c r="J32" s="10" t="s">
        <v>308</v>
      </c>
      <c r="K32" s="10"/>
      <c r="L32" s="10" t="s">
        <v>309</v>
      </c>
      <c r="M32" s="11" t="s">
        <v>310</v>
      </c>
      <c r="N32" s="10" t="s">
        <v>311</v>
      </c>
      <c r="O32" s="12" t="s">
        <v>312</v>
      </c>
    </row>
    <row r="33" customFormat="false" ht="38.25" hidden="false" customHeight="true" outlineLevel="0" collapsed="false">
      <c r="A33" s="7" t="n">
        <v>31</v>
      </c>
      <c r="B33" s="10" t="s">
        <v>205</v>
      </c>
      <c r="C33" s="10" t="s">
        <v>17</v>
      </c>
      <c r="D33" s="10" t="s">
        <v>313</v>
      </c>
      <c r="E33" s="10" t="s">
        <v>314</v>
      </c>
      <c r="F33" s="10" t="s">
        <v>315</v>
      </c>
      <c r="G33" s="10" t="s">
        <v>151</v>
      </c>
      <c r="H33" s="10" t="s">
        <v>132</v>
      </c>
      <c r="I33" s="10" t="s">
        <v>316</v>
      </c>
      <c r="J33" s="10" t="s">
        <v>317</v>
      </c>
      <c r="K33" s="10"/>
      <c r="L33" s="10" t="s">
        <v>318</v>
      </c>
      <c r="M33" s="11" t="s">
        <v>319</v>
      </c>
      <c r="N33" s="10" t="s">
        <v>320</v>
      </c>
      <c r="O33" s="12" t="s">
        <v>321</v>
      </c>
    </row>
    <row r="34" customFormat="false" ht="38.25" hidden="false" customHeight="true" outlineLevel="0" collapsed="false">
      <c r="A34" s="10" t="n">
        <v>32</v>
      </c>
      <c r="B34" s="10" t="s">
        <v>205</v>
      </c>
      <c r="C34" s="10" t="s">
        <v>17</v>
      </c>
      <c r="D34" s="10" t="s">
        <v>322</v>
      </c>
      <c r="E34" s="10" t="s">
        <v>323</v>
      </c>
      <c r="F34" s="10" t="s">
        <v>20</v>
      </c>
      <c r="G34" s="10" t="s">
        <v>53</v>
      </c>
      <c r="H34" s="10" t="s">
        <v>324</v>
      </c>
      <c r="I34" s="10" t="s">
        <v>55</v>
      </c>
      <c r="J34" s="10" t="s">
        <v>325</v>
      </c>
      <c r="K34" s="10"/>
      <c r="L34" s="10" t="s">
        <v>326</v>
      </c>
      <c r="M34" s="11" t="s">
        <v>327</v>
      </c>
      <c r="N34" s="10" t="s">
        <v>328</v>
      </c>
      <c r="O34" s="12" t="s">
        <v>329</v>
      </c>
    </row>
    <row r="35" customFormat="false" ht="38.25" hidden="false" customHeight="true" outlineLevel="0" collapsed="false">
      <c r="A35" s="10" t="n">
        <v>33</v>
      </c>
      <c r="B35" s="10" t="s">
        <v>205</v>
      </c>
      <c r="C35" s="10" t="s">
        <v>17</v>
      </c>
      <c r="D35" s="10" t="s">
        <v>330</v>
      </c>
      <c r="E35" s="10" t="s">
        <v>331</v>
      </c>
      <c r="F35" s="10" t="s">
        <v>332</v>
      </c>
      <c r="G35" s="10" t="s">
        <v>333</v>
      </c>
      <c r="H35" s="10" t="s">
        <v>286</v>
      </c>
      <c r="I35" s="10" t="s">
        <v>334</v>
      </c>
      <c r="J35" s="10" t="s">
        <v>335</v>
      </c>
      <c r="K35" s="10"/>
      <c r="L35" s="10" t="s">
        <v>336</v>
      </c>
      <c r="M35" s="11" t="s">
        <v>337</v>
      </c>
      <c r="N35" s="10" t="s">
        <v>338</v>
      </c>
      <c r="O35" s="12" t="s">
        <v>339</v>
      </c>
    </row>
    <row r="45" customFormat="false" ht="24" hidden="false" customHeight="true" outlineLevel="0" collapsed="false">
      <c r="A45" s="16" t="s">
        <v>34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s="2" customFormat="true" ht="52.5" hidden="false" customHeight="false" outlineLevel="0" collapsed="false">
      <c r="A46" s="5" t="s">
        <v>1</v>
      </c>
      <c r="B46" s="5" t="s">
        <v>2</v>
      </c>
      <c r="C46" s="5" t="s">
        <v>3</v>
      </c>
      <c r="D46" s="5" t="s">
        <v>4</v>
      </c>
      <c r="E46" s="5" t="s">
        <v>5</v>
      </c>
      <c r="F46" s="5" t="s">
        <v>6</v>
      </c>
      <c r="G46" s="5" t="s">
        <v>7</v>
      </c>
      <c r="H46" s="5" t="s">
        <v>8</v>
      </c>
      <c r="I46" s="5" t="s">
        <v>9</v>
      </c>
      <c r="J46" s="5" t="s">
        <v>10</v>
      </c>
      <c r="K46" s="5" t="s">
        <v>11</v>
      </c>
      <c r="L46" s="5" t="s">
        <v>12</v>
      </c>
      <c r="M46" s="5" t="s">
        <v>13</v>
      </c>
      <c r="N46" s="5" t="s">
        <v>14</v>
      </c>
      <c r="O46" s="6" t="s">
        <v>15</v>
      </c>
    </row>
    <row r="47" customFormat="false" ht="33.75" hidden="false" customHeight="false" outlineLevel="0" collapsed="false">
      <c r="A47" s="10" t="n">
        <v>1</v>
      </c>
      <c r="B47" s="10" t="s">
        <v>205</v>
      </c>
      <c r="C47" s="10" t="s">
        <v>17</v>
      </c>
      <c r="D47" s="10" t="s">
        <v>341</v>
      </c>
      <c r="E47" s="10" t="s">
        <v>342</v>
      </c>
      <c r="F47" s="10" t="s">
        <v>343</v>
      </c>
      <c r="G47" s="10" t="s">
        <v>53</v>
      </c>
      <c r="H47" s="10" t="s">
        <v>344</v>
      </c>
      <c r="I47" s="10" t="s">
        <v>345</v>
      </c>
      <c r="J47" s="10"/>
      <c r="K47" s="10" t="s">
        <v>36</v>
      </c>
      <c r="L47" s="10" t="s">
        <v>346</v>
      </c>
      <c r="M47" s="11" t="s">
        <v>347</v>
      </c>
      <c r="N47" s="10" t="s">
        <v>348</v>
      </c>
      <c r="O47" s="12" t="n">
        <v>42431</v>
      </c>
    </row>
    <row r="48" customFormat="false" ht="29.25" hidden="false" customHeight="true" outlineLevel="0" collapsed="false">
      <c r="A48" s="10" t="n">
        <v>2</v>
      </c>
      <c r="B48" s="10" t="s">
        <v>205</v>
      </c>
      <c r="C48" s="10" t="s">
        <v>17</v>
      </c>
      <c r="D48" s="10" t="s">
        <v>349</v>
      </c>
      <c r="E48" s="10" t="s">
        <v>350</v>
      </c>
      <c r="F48" s="10" t="s">
        <v>351</v>
      </c>
      <c r="G48" s="10" t="s">
        <v>352</v>
      </c>
      <c r="H48" s="10" t="s">
        <v>306</v>
      </c>
      <c r="I48" s="10" t="s">
        <v>334</v>
      </c>
      <c r="J48" s="10" t="s">
        <v>353</v>
      </c>
      <c r="K48" s="10" t="s">
        <v>354</v>
      </c>
      <c r="L48" s="10" t="s">
        <v>355</v>
      </c>
      <c r="M48" s="11" t="s">
        <v>356</v>
      </c>
      <c r="N48" s="10" t="s">
        <v>357</v>
      </c>
      <c r="O48" s="12" t="s">
        <v>358</v>
      </c>
    </row>
    <row r="49" customFormat="false" ht="25.5" hidden="false" customHeight="true" outlineLevel="0" collapsed="false">
      <c r="A49" s="10" t="n">
        <v>3</v>
      </c>
      <c r="B49" s="10" t="s">
        <v>205</v>
      </c>
      <c r="C49" s="10" t="s">
        <v>17</v>
      </c>
      <c r="D49" s="10" t="s">
        <v>359</v>
      </c>
      <c r="E49" s="10" t="s">
        <v>360</v>
      </c>
      <c r="F49" s="10" t="s">
        <v>361</v>
      </c>
      <c r="G49" s="10" t="s">
        <v>362</v>
      </c>
      <c r="H49" s="10" t="s">
        <v>363</v>
      </c>
      <c r="I49" s="10" t="s">
        <v>364</v>
      </c>
      <c r="J49" s="10" t="s">
        <v>365</v>
      </c>
      <c r="K49" s="10" t="s">
        <v>36</v>
      </c>
      <c r="L49" s="10" t="s">
        <v>366</v>
      </c>
      <c r="M49" s="11" t="s">
        <v>367</v>
      </c>
      <c r="N49" s="10" t="s">
        <v>368</v>
      </c>
      <c r="O49" s="12" t="s">
        <v>369</v>
      </c>
    </row>
    <row r="51" customFormat="false" ht="15.75" hidden="false" customHeight="false" outlineLevel="0" collapsed="false">
      <c r="B51" s="17" t="s">
        <v>370</v>
      </c>
    </row>
    <row r="52" customFormat="false" ht="15.75" hidden="false" customHeight="false" outlineLevel="0" collapsed="false">
      <c r="B52" s="17" t="s">
        <v>371</v>
      </c>
    </row>
    <row r="53" customFormat="false" ht="15.75" hidden="false" customHeight="false" outlineLevel="0" collapsed="false">
      <c r="B53" s="17" t="s">
        <v>372</v>
      </c>
      <c r="X53" s="1" t="n">
        <f aca="false">19+16</f>
        <v>35</v>
      </c>
    </row>
    <row r="54" customFormat="false" ht="15.75" hidden="false" customHeight="false" outlineLevel="0" collapsed="false">
      <c r="B54" s="17" t="s">
        <v>373</v>
      </c>
      <c r="X54" s="1" t="n">
        <f aca="false">19+16</f>
        <v>35</v>
      </c>
    </row>
    <row r="56" customFormat="false" ht="15.75" hidden="false" customHeight="false" outlineLevel="0" collapsed="false">
      <c r="B56" s="17" t="s">
        <v>374</v>
      </c>
    </row>
    <row r="57" customFormat="false" ht="15.75" hidden="false" customHeight="false" outlineLevel="0" collapsed="false">
      <c r="B57" s="17" t="s">
        <v>375</v>
      </c>
    </row>
  </sheetData>
  <mergeCells count="2">
    <mergeCell ref="A1:O1"/>
    <mergeCell ref="A45:O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46:28Z</dcterms:created>
  <dc:creator>anita.turski</dc:creator>
  <dc:description/>
  <dc:language>en-US</dc:language>
  <cp:lastModifiedBy>Benaha Hadzisehic</cp:lastModifiedBy>
  <cp:lastPrinted>2019-06-28T05:53:29Z</cp:lastPrinted>
  <dcterms:modified xsi:type="dcterms:W3CDTF">2019-06-28T06:57:14Z</dcterms:modified>
  <cp:revision>0</cp:revision>
  <dc:subject/>
  <dc:title/>
</cp:coreProperties>
</file>