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7.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Bosna i Hercegovina</t>
  </si>
  <si>
    <t xml:space="preserve">Federacija Bosne i Hercegovine</t>
  </si>
  <si>
    <t xml:space="preserve">Obrazac 7.</t>
  </si>
  <si>
    <t xml:space="preserve">šifra po kvalifikacionoj</t>
  </si>
  <si>
    <t xml:space="preserve">djelatnosti: 75114</t>
  </si>
  <si>
    <t xml:space="preserve">Nadležno ministarstvo:  Finansija</t>
  </si>
  <si>
    <t xml:space="preserve">Organizacijski broj: </t>
  </si>
  <si>
    <t xml:space="preserve">Potrošačka jedinica - glava Općina</t>
  </si>
  <si>
    <t xml:space="preserve">Fukcionalni kod: </t>
  </si>
  <si>
    <t xml:space="preserve">Opština:  Maglaj</t>
  </si>
  <si>
    <t xml:space="preserve">Fond:_________</t>
  </si>
  <si>
    <t xml:space="preserve">Djelatnost po standardnoj klasifikaciji:  75114</t>
  </si>
  <si>
    <t xml:space="preserve">Pojedinačni obrasci:  X</t>
  </si>
  <si>
    <t xml:space="preserve">Konsolidovani obrasci:___________</t>
  </si>
  <si>
    <t xml:space="preserve">Registar neizmirenih obaveza</t>
  </si>
  <si>
    <t xml:space="preserve">Period izvještavanja: od 01.01.2015 do 31.03.2015</t>
  </si>
  <si>
    <t xml:space="preserve">R.b.</t>
  </si>
  <si>
    <t xml:space="preserve">Opis</t>
  </si>
  <si>
    <t xml:space="preserve">Stanje ukupnih obaveza na početku perioda za koji se izvještava</t>
  </si>
  <si>
    <t xml:space="preserve">Stanje na kraju perioda</t>
  </si>
  <si>
    <t xml:space="preserve">Stanje na kraju perioda za koji se izvještava</t>
  </si>
  <si>
    <t xml:space="preserve">Promjena obaveza u izvještajnom periodu</t>
  </si>
  <si>
    <t xml:space="preserve">Promjene ukupnih obaveza u toku perioda izvješatavanja</t>
  </si>
  <si>
    <t xml:space="preserve">3 (2 -1 )</t>
  </si>
  <si>
    <t xml:space="preserve">3     ( 2 - 1 )</t>
  </si>
  <si>
    <t xml:space="preserve">Ukupno neizmirene obaveze  (r.br. 2)</t>
  </si>
  <si>
    <t xml:space="preserve">Kratkoročne obaveze i razgraničenja (3+7+10+23+28+29)</t>
  </si>
  <si>
    <t xml:space="preserve">Obaveze prema radnicima    (4+5+6)</t>
  </si>
  <si>
    <t xml:space="preserve">341100;  341200</t>
  </si>
  <si>
    <t xml:space="preserve">                            Obaveze za plaće</t>
  </si>
  <si>
    <t xml:space="preserve">                            Obaveze za doprinose iz plaća</t>
  </si>
  <si>
    <t xml:space="preserve">                            Ostale obaveze po osnovu rada</t>
  </si>
  <si>
    <t xml:space="preserve">Kratkoročne obaveze prema pravnim osobama   (8+9)</t>
  </si>
  <si>
    <t xml:space="preserve">                          Obaveze prema dobavljačima</t>
  </si>
  <si>
    <t xml:space="preserve">311200;  311300</t>
  </si>
  <si>
    <t xml:space="preserve">                           Ostale obaveze</t>
  </si>
  <si>
    <t xml:space="preserve">Ukupne obaveze za tekuće i kapitalne transfere  (11+15+19+20+21+22)</t>
  </si>
  <si>
    <t xml:space="preserve">Obaveze za transfere drugim nivoima vlasti    (12+13+14)</t>
  </si>
  <si>
    <t xml:space="preserve">Transferi kantonima</t>
  </si>
  <si>
    <t xml:space="preserve">Transferi općinama</t>
  </si>
  <si>
    <t xml:space="preserve">Ostali transferi drugim nivoima vlasti</t>
  </si>
  <si>
    <t xml:space="preserve">Obaveze za transfere vanbudžetskim fondovima    (16+17+18)</t>
  </si>
  <si>
    <t xml:space="preserve">PIO/MIO</t>
  </si>
  <si>
    <t xml:space="preserve">ZZO</t>
  </si>
  <si>
    <t xml:space="preserve">Ostali vanbudžetski fondovi</t>
  </si>
  <si>
    <t xml:space="preserve">Obaveze za transfere pojedincima</t>
  </si>
  <si>
    <t xml:space="preserve">Obaveze za subvencije</t>
  </si>
  <si>
    <t xml:space="preserve">Obaveze za ostale transfere</t>
  </si>
  <si>
    <t xml:space="preserve">Ostale tekuće obaveze </t>
  </si>
  <si>
    <t xml:space="preserve">Kratkoročne obaveze po kreditima     (24+25+26+27)</t>
  </si>
  <si>
    <t xml:space="preserve">Zajmovi primljeni kroz Državu</t>
  </si>
  <si>
    <t xml:space="preserve">Obaveze od inozemnog zaduživanja</t>
  </si>
  <si>
    <t xml:space="preserve">Obaveze od domaćeg zaduživanja</t>
  </si>
  <si>
    <t xml:space="preserve">Obaveze po unutarnjem dugu</t>
  </si>
  <si>
    <t xml:space="preserve">Obaveze po osnovi vrijednosnih papira </t>
  </si>
  <si>
    <t xml:space="preserve">Kratkoročna  razgraničenja      (30+31+32)</t>
  </si>
  <si>
    <t xml:space="preserve">Razgraničeni prihodi </t>
  </si>
  <si>
    <t xml:space="preserve">Razgraničeni rashodi</t>
  </si>
  <si>
    <t xml:space="preserve">Ostali razgraničeni rasho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&gt;=0.05]#,##0.0_);[&lt;=-0.05]\-#,##0.0_);?&quot;--&quot;_)"/>
  </numFmts>
  <fonts count="24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alibri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FF"/>
      <name val="Calibri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b val="true"/>
      <u val="single"/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i val="true"/>
      <sz val="11"/>
      <color rgb="FFFF0000"/>
      <name val="Arial CE"/>
      <family val="0"/>
    </font>
    <font>
      <b val="true"/>
      <sz val="11"/>
      <color rgb="FF000000"/>
      <name val="Arial CE"/>
      <family val="0"/>
    </font>
    <font>
      <b val="true"/>
      <sz val="11"/>
      <color rgb="FF000000"/>
      <name val="Arial CE"/>
      <family val="0"/>
      <charset val="238"/>
    </font>
    <font>
      <b val="true"/>
      <sz val="11"/>
      <color rgb="FF000000"/>
      <name val="Calibri"/>
      <family val="0"/>
      <charset val="238"/>
    </font>
    <font>
      <sz val="9"/>
      <color rgb="FF000000"/>
      <name val="Arial CE"/>
      <family val="0"/>
      <charset val="238"/>
    </font>
    <font>
      <b val="true"/>
      <sz val="10"/>
      <color rgb="FF000000"/>
      <name val="Calibri"/>
      <family val="0"/>
      <charset val="238"/>
    </font>
    <font>
      <b val="true"/>
      <sz val="10"/>
      <color rgb="FF000000"/>
      <name val="Arial"/>
      <family val="0"/>
      <charset val="238"/>
    </font>
    <font>
      <sz val="9"/>
      <color rgb="FF000000"/>
      <name val="Arial"/>
      <family val="0"/>
      <charset val="238"/>
    </font>
    <font>
      <sz val="9"/>
      <color rgb="FF000000"/>
      <name val="Calibri"/>
      <family val="0"/>
      <charset val="238"/>
    </font>
    <font>
      <b val="true"/>
      <sz val="9"/>
      <color rgb="FF000000"/>
      <name val="Calibri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8.99"/>
    <col collapsed="false" customWidth="true" hidden="false" outlineLevel="0" max="3" min="3" style="1" width="44.13"/>
    <col collapsed="false" customWidth="true" hidden="false" outlineLevel="0" max="4" min="4" style="0" width="16.56"/>
    <col collapsed="false" customWidth="true" hidden="true" outlineLevel="0" max="5" min="5" style="0" width="0.13"/>
    <col collapsed="false" customWidth="true" hidden="false" outlineLevel="0" max="6" min="6" style="0" width="15.56"/>
    <col collapsed="false" customWidth="true" hidden="true" outlineLevel="0" max="7" min="7" style="0" width="14.7"/>
    <col collapsed="false" customWidth="true" hidden="false" outlineLevel="0" max="8" min="8" style="0" width="14.56"/>
  </cols>
  <sheetData>
    <row r="1" customFormat="false" ht="12.75" hidden="false" customHeight="true" outlineLevel="0" collapsed="false">
      <c r="A1" s="2" t="s">
        <v>0</v>
      </c>
      <c r="B1" s="2"/>
      <c r="C1" s="3"/>
      <c r="D1" s="4"/>
      <c r="E1" s="5"/>
      <c r="F1" s="5"/>
      <c r="G1" s="5"/>
    </row>
    <row r="2" customFormat="false" ht="12.75" hidden="false" customHeight="true" outlineLevel="0" collapsed="false">
      <c r="A2" s="2" t="s">
        <v>1</v>
      </c>
      <c r="B2" s="2"/>
      <c r="C2" s="3"/>
      <c r="D2" s="4"/>
      <c r="E2" s="6"/>
      <c r="F2" s="6"/>
      <c r="G2" s="7"/>
      <c r="H2" s="8"/>
    </row>
    <row r="3" customFormat="false" ht="12.75" hidden="false" customHeight="true" outlineLevel="0" collapsed="false">
      <c r="A3" s="2"/>
      <c r="B3" s="2"/>
      <c r="C3" s="3"/>
      <c r="D3" s="4"/>
      <c r="E3" s="6"/>
      <c r="F3" s="6"/>
      <c r="G3" s="7"/>
      <c r="H3" s="8"/>
    </row>
    <row r="4" customFormat="false" ht="12.75" hidden="false" customHeight="true" outlineLevel="0" collapsed="false">
      <c r="A4" s="2" t="s">
        <v>2</v>
      </c>
      <c r="B4" s="2"/>
      <c r="C4" s="3"/>
      <c r="D4" s="4"/>
      <c r="E4" s="6"/>
      <c r="F4" s="9" t="s">
        <v>3</v>
      </c>
      <c r="G4" s="9"/>
      <c r="H4" s="10"/>
    </row>
    <row r="5" customFormat="false" ht="12.75" hidden="false" customHeight="true" outlineLevel="0" collapsed="false">
      <c r="A5" s="4"/>
      <c r="B5" s="4"/>
      <c r="C5" s="11"/>
      <c r="D5" s="12"/>
      <c r="E5" s="6"/>
      <c r="F5" s="9" t="s">
        <v>4</v>
      </c>
      <c r="G5" s="13"/>
      <c r="H5" s="10"/>
    </row>
    <row r="6" customFormat="false" ht="12.75" hidden="false" customHeight="true" outlineLevel="0" collapsed="false">
      <c r="A6" s="14" t="s">
        <v>5</v>
      </c>
      <c r="B6" s="14"/>
      <c r="C6" s="11"/>
      <c r="D6" s="12"/>
      <c r="E6" s="15"/>
      <c r="F6" s="9"/>
      <c r="G6" s="9"/>
      <c r="H6" s="10"/>
    </row>
    <row r="7" customFormat="false" ht="12.75" hidden="false" customHeight="true" outlineLevel="0" collapsed="false">
      <c r="A7" s="14"/>
      <c r="B7" s="14"/>
      <c r="C7" s="11"/>
      <c r="D7" s="12"/>
      <c r="E7" s="16"/>
      <c r="F7" s="9" t="s">
        <v>6</v>
      </c>
      <c r="G7" s="13"/>
      <c r="H7" s="10"/>
    </row>
    <row r="8" customFormat="false" ht="12.75" hidden="false" customHeight="true" outlineLevel="0" collapsed="false">
      <c r="A8" s="14"/>
      <c r="B8" s="14"/>
      <c r="C8" s="11"/>
      <c r="D8" s="12"/>
      <c r="E8" s="16"/>
      <c r="F8" s="13"/>
      <c r="G8" s="9"/>
      <c r="H8" s="10"/>
    </row>
    <row r="9" customFormat="false" ht="12.75" hidden="false" customHeight="true" outlineLevel="0" collapsed="false">
      <c r="A9" s="14" t="s">
        <v>7</v>
      </c>
      <c r="B9" s="14"/>
      <c r="C9" s="17"/>
      <c r="D9" s="18"/>
      <c r="E9" s="15"/>
      <c r="F9" s="9" t="s">
        <v>8</v>
      </c>
      <c r="G9" s="13"/>
      <c r="H9" s="19"/>
    </row>
    <row r="10" customFormat="false" ht="12.75" hidden="false" customHeight="true" outlineLevel="0" collapsed="false">
      <c r="A10" s="14"/>
      <c r="B10" s="14"/>
      <c r="C10" s="17"/>
      <c r="D10" s="14"/>
      <c r="E10" s="20"/>
      <c r="F10" s="21"/>
      <c r="G10" s="9"/>
      <c r="H10" s="10"/>
    </row>
    <row r="11" customFormat="false" ht="12.75" hidden="false" customHeight="true" outlineLevel="0" collapsed="false">
      <c r="A11" s="14"/>
      <c r="B11" s="14"/>
      <c r="C11" s="17"/>
      <c r="D11" s="14"/>
      <c r="E11" s="20"/>
      <c r="F11" s="9"/>
      <c r="G11" s="13"/>
      <c r="H11" s="10"/>
    </row>
    <row r="12" customFormat="false" ht="12.75" hidden="false" customHeight="true" outlineLevel="0" collapsed="false">
      <c r="A12" s="14" t="s">
        <v>9</v>
      </c>
      <c r="B12" s="14"/>
      <c r="C12" s="17"/>
      <c r="D12" s="18"/>
      <c r="E12" s="15"/>
      <c r="F12" s="9" t="s">
        <v>10</v>
      </c>
      <c r="G12" s="13"/>
      <c r="H12" s="10"/>
    </row>
    <row r="13" customFormat="false" ht="12.75" hidden="false" customHeight="true" outlineLevel="0" collapsed="false">
      <c r="A13" s="14"/>
      <c r="B13" s="14"/>
      <c r="C13" s="17"/>
      <c r="D13" s="18"/>
      <c r="E13" s="15"/>
      <c r="F13" s="9"/>
      <c r="G13" s="13"/>
      <c r="H13" s="10"/>
    </row>
    <row r="14" customFormat="false" ht="12.75" hidden="false" customHeight="true" outlineLevel="0" collapsed="false">
      <c r="A14" s="14" t="s">
        <v>11</v>
      </c>
      <c r="B14" s="14"/>
      <c r="C14" s="17"/>
      <c r="D14" s="18"/>
      <c r="E14" s="15"/>
      <c r="F14" s="9" t="s">
        <v>12</v>
      </c>
      <c r="G14" s="21"/>
      <c r="H14" s="10"/>
    </row>
    <row r="15" customFormat="false" ht="12.75" hidden="false" customHeight="true" outlineLevel="0" collapsed="false">
      <c r="A15" s="14"/>
      <c r="B15" s="14"/>
      <c r="C15" s="17"/>
      <c r="D15" s="18"/>
      <c r="E15" s="22"/>
      <c r="F15" s="9"/>
      <c r="G15" s="9"/>
      <c r="H15" s="21"/>
    </row>
    <row r="16" s="23" customFormat="true" ht="14.25" hidden="false" customHeight="true" outlineLevel="0" collapsed="false">
      <c r="C16" s="24"/>
      <c r="E16" s="25"/>
      <c r="F16" s="9" t="s">
        <v>13</v>
      </c>
      <c r="G16" s="9"/>
      <c r="H16" s="26"/>
    </row>
    <row r="17" customFormat="false" ht="12.75" hidden="false" customHeight="true" outlineLevel="0" collapsed="false">
      <c r="F17" s="21"/>
      <c r="G17" s="21"/>
      <c r="H17" s="21"/>
    </row>
    <row r="19" s="27" customFormat="true" ht="15" hidden="false" customHeight="true" outlineLevel="0" collapsed="false">
      <c r="C19" s="28" t="s">
        <v>14</v>
      </c>
      <c r="D19" s="28"/>
      <c r="E19" s="29"/>
      <c r="F19" s="28"/>
      <c r="G19" s="28"/>
      <c r="H19" s="30"/>
    </row>
    <row r="20" s="27" customFormat="true" ht="15" hidden="false" customHeight="true" outlineLevel="0" collapsed="false">
      <c r="C20" s="28" t="s">
        <v>15</v>
      </c>
      <c r="D20" s="31"/>
      <c r="E20" s="31"/>
      <c r="F20" s="31"/>
      <c r="G20" s="31"/>
    </row>
    <row r="21" s="34" customFormat="true" ht="12.75" hidden="false" customHeight="true" outlineLevel="0" collapsed="false">
      <c r="A21" s="32"/>
      <c r="B21" s="32"/>
      <c r="C21" s="33"/>
      <c r="D21" s="32"/>
      <c r="E21" s="32"/>
      <c r="F21" s="32"/>
      <c r="G21" s="32"/>
    </row>
    <row r="22" s="34" customFormat="true" ht="63.75" hidden="false" customHeight="true" outlineLevel="0" collapsed="false">
      <c r="A22" s="35" t="s">
        <v>16</v>
      </c>
      <c r="B22" s="35"/>
      <c r="C22" s="36" t="s">
        <v>17</v>
      </c>
      <c r="D22" s="37" t="s">
        <v>18</v>
      </c>
      <c r="E22" s="37" t="s">
        <v>19</v>
      </c>
      <c r="F22" s="37" t="s">
        <v>20</v>
      </c>
      <c r="G22" s="38" t="s">
        <v>21</v>
      </c>
      <c r="H22" s="39" t="s">
        <v>22</v>
      </c>
    </row>
    <row r="23" s="34" customFormat="true" ht="24.75" hidden="false" customHeight="true" outlineLevel="0" collapsed="false">
      <c r="A23" s="40"/>
      <c r="B23" s="40"/>
      <c r="C23" s="41"/>
      <c r="D23" s="42" t="n">
        <v>1</v>
      </c>
      <c r="E23" s="43" t="n">
        <v>2</v>
      </c>
      <c r="F23" s="43" t="n">
        <v>2</v>
      </c>
      <c r="G23" s="44" t="s">
        <v>23</v>
      </c>
      <c r="H23" s="44" t="s">
        <v>24</v>
      </c>
    </row>
    <row r="24" s="34" customFormat="true" ht="12.75" hidden="false" customHeight="true" outlineLevel="0" collapsed="false">
      <c r="A24" s="40" t="n">
        <v>1</v>
      </c>
      <c r="B24" s="40"/>
      <c r="C24" s="45" t="s">
        <v>25</v>
      </c>
      <c r="D24" s="46" t="n">
        <v>2970138</v>
      </c>
      <c r="E24" s="47" t="e">
        <f aca="false">SUM(E25)</f>
        <v>#VALUE!</v>
      </c>
      <c r="F24" s="47" t="n">
        <v>1900209</v>
      </c>
      <c r="G24" s="48" t="e">
        <f aca="false">SUM(G25)</f>
        <v>#VALUE!</v>
      </c>
      <c r="H24" s="49" t="n">
        <f aca="false">F24-D24</f>
        <v>-1069929</v>
      </c>
    </row>
    <row r="25" s="34" customFormat="true" ht="28.5" hidden="false" customHeight="true" outlineLevel="0" collapsed="false">
      <c r="A25" s="40" t="n">
        <v>2</v>
      </c>
      <c r="B25" s="50" t="n">
        <v>300000</v>
      </c>
      <c r="C25" s="45" t="s">
        <v>26</v>
      </c>
      <c r="D25" s="46" t="n">
        <v>2970138</v>
      </c>
      <c r="E25" s="47" t="e">
        <f aca="false">SUM(E26+E27+E28+E55+#REF!+#REF!+#REF!)</f>
        <v>#VALUE!</v>
      </c>
      <c r="F25" s="47" t="n">
        <v>1900209</v>
      </c>
      <c r="G25" s="48" t="e">
        <f aca="false">SUM(E25-#REF!)</f>
        <v>#VALUE!</v>
      </c>
      <c r="H25" s="49" t="n">
        <f aca="false">F25-D25</f>
        <v>-1069929</v>
      </c>
    </row>
    <row r="26" s="34" customFormat="true" ht="12.75" hidden="false" customHeight="true" outlineLevel="0" collapsed="false">
      <c r="A26" s="40" t="n">
        <v>3</v>
      </c>
      <c r="B26" s="50" t="n">
        <v>340000</v>
      </c>
      <c r="C26" s="51" t="s">
        <v>27</v>
      </c>
      <c r="D26" s="46" t="n">
        <v>149158</v>
      </c>
      <c r="E26" s="47"/>
      <c r="F26" s="47" t="n">
        <v>146227</v>
      </c>
      <c r="G26" s="48" t="e">
        <f aca="false">SUM(G27:G29)</f>
        <v>#VALUE!</v>
      </c>
      <c r="H26" s="49" t="n">
        <f aca="false">F26-D26</f>
        <v>-2931</v>
      </c>
    </row>
    <row r="27" s="34" customFormat="true" ht="24" hidden="false" customHeight="true" outlineLevel="0" collapsed="false">
      <c r="A27" s="40" t="n">
        <v>4</v>
      </c>
      <c r="B27" s="52" t="s">
        <v>28</v>
      </c>
      <c r="C27" s="53" t="s">
        <v>29</v>
      </c>
      <c r="D27" s="54" t="n">
        <v>58582</v>
      </c>
      <c r="E27" s="55"/>
      <c r="F27" s="54" t="n">
        <v>47811</v>
      </c>
      <c r="G27" s="56" t="e">
        <f aca="false">SUM(E27-#REF!)</f>
        <v>#VALUE!</v>
      </c>
      <c r="H27" s="57" t="n">
        <f aca="false">F27-D27</f>
        <v>-10771</v>
      </c>
    </row>
    <row r="28" s="34" customFormat="true" ht="14.25" hidden="false" customHeight="true" outlineLevel="0" collapsed="false">
      <c r="A28" s="40" t="n">
        <v>5</v>
      </c>
      <c r="B28" s="50" t="n">
        <v>341300</v>
      </c>
      <c r="C28" s="53" t="s">
        <v>30</v>
      </c>
      <c r="D28" s="54" t="n">
        <v>52810</v>
      </c>
      <c r="E28" s="55"/>
      <c r="F28" s="54" t="n">
        <v>54129</v>
      </c>
      <c r="G28" s="56" t="e">
        <f aca="false">SUM(E28-#REF!)</f>
        <v>#VALUE!</v>
      </c>
      <c r="H28" s="57" t="n">
        <f aca="false">F28-D28</f>
        <v>1319</v>
      </c>
    </row>
    <row r="29" s="34" customFormat="true" ht="12.75" hidden="false" customHeight="true" outlineLevel="0" collapsed="false">
      <c r="A29" s="40" t="n">
        <v>6</v>
      </c>
      <c r="B29" s="50" t="n">
        <v>341400</v>
      </c>
      <c r="C29" s="53" t="s">
        <v>31</v>
      </c>
      <c r="D29" s="58" t="n">
        <v>37766</v>
      </c>
      <c r="E29" s="59"/>
      <c r="F29" s="58" t="n">
        <v>44288</v>
      </c>
      <c r="G29" s="56" t="e">
        <f aca="false">SUM(E30-#REF!)</f>
        <v>#VALUE!</v>
      </c>
      <c r="H29" s="57" t="n">
        <f aca="false">F29-D29</f>
        <v>6522</v>
      </c>
    </row>
    <row r="30" s="34" customFormat="true" ht="25.5" hidden="false" customHeight="true" outlineLevel="0" collapsed="false">
      <c r="A30" s="40" t="n">
        <v>7</v>
      </c>
      <c r="B30" s="50" t="n">
        <v>311100</v>
      </c>
      <c r="C30" s="60" t="s">
        <v>32</v>
      </c>
      <c r="D30" s="46" t="n">
        <v>1260569</v>
      </c>
      <c r="E30" s="47"/>
      <c r="F30" s="47" t="n">
        <v>652343</v>
      </c>
      <c r="G30" s="48" t="n">
        <f aca="false">SUM(G31:G32)</f>
        <v>3</v>
      </c>
      <c r="H30" s="49" t="n">
        <f aca="false">F30-D30</f>
        <v>-608226</v>
      </c>
    </row>
    <row r="31" s="34" customFormat="true" ht="12.75" hidden="false" customHeight="true" outlineLevel="0" collapsed="false">
      <c r="A31" s="40" t="n">
        <v>8</v>
      </c>
      <c r="B31" s="50" t="n">
        <v>311110</v>
      </c>
      <c r="C31" s="53" t="s">
        <v>33</v>
      </c>
      <c r="D31" s="61" t="n">
        <v>725807</v>
      </c>
      <c r="E31" s="62"/>
      <c r="F31" s="61" t="n">
        <v>625728</v>
      </c>
      <c r="G31" s="63"/>
      <c r="H31" s="57" t="n">
        <f aca="false">F31-D31</f>
        <v>-100079</v>
      </c>
    </row>
    <row r="32" s="34" customFormat="true" ht="24" hidden="false" customHeight="true" outlineLevel="0" collapsed="false">
      <c r="A32" s="40" t="n">
        <v>9</v>
      </c>
      <c r="B32" s="52" t="s">
        <v>34</v>
      </c>
      <c r="C32" s="53" t="s">
        <v>35</v>
      </c>
      <c r="D32" s="61" t="n">
        <v>534762</v>
      </c>
      <c r="E32" s="62"/>
      <c r="F32" s="61" t="n">
        <v>26615</v>
      </c>
      <c r="G32" s="64" t="n">
        <v>3</v>
      </c>
      <c r="H32" s="57" t="n">
        <f aca="false">F32-D32</f>
        <v>-508147</v>
      </c>
    </row>
    <row r="33" s="34" customFormat="true" ht="27.75" hidden="false" customHeight="true" outlineLevel="0" collapsed="false">
      <c r="A33" s="40" t="n">
        <v>10</v>
      </c>
      <c r="B33" s="50"/>
      <c r="C33" s="60" t="s">
        <v>36</v>
      </c>
      <c r="D33" s="65" t="n">
        <v>693266</v>
      </c>
      <c r="E33" s="66" t="n">
        <v>2</v>
      </c>
      <c r="F33" s="66" t="n">
        <v>423175</v>
      </c>
      <c r="G33" s="48" t="e">
        <f aca="false">SUM(G34+G38+G42+G43+G44+G45)</f>
        <v>#VALUE!</v>
      </c>
      <c r="H33" s="49" t="n">
        <f aca="false">F33-D33</f>
        <v>-270091</v>
      </c>
    </row>
    <row r="34" s="34" customFormat="true" ht="25.5" hidden="false" customHeight="true" outlineLevel="0" collapsed="false">
      <c r="A34" s="40" t="n">
        <v>11</v>
      </c>
      <c r="B34" s="50" t="n">
        <v>311400</v>
      </c>
      <c r="C34" s="67" t="s">
        <v>37</v>
      </c>
      <c r="D34" s="68" t="n">
        <v>0</v>
      </c>
      <c r="E34" s="69"/>
      <c r="F34" s="69" t="n">
        <v>0</v>
      </c>
      <c r="G34" s="70" t="n">
        <f aca="false">SUM(G35:G37)</f>
        <v>0</v>
      </c>
      <c r="H34" s="57" t="n">
        <f aca="false">F34-D34</f>
        <v>0</v>
      </c>
    </row>
    <row r="35" s="34" customFormat="true" ht="12.75" hidden="false" customHeight="true" outlineLevel="0" collapsed="false">
      <c r="A35" s="40" t="n">
        <v>12</v>
      </c>
      <c r="B35" s="50" t="n">
        <v>311414</v>
      </c>
      <c r="C35" s="71" t="s">
        <v>38</v>
      </c>
      <c r="D35" s="68" t="n">
        <v>0</v>
      </c>
      <c r="E35" s="72"/>
      <c r="F35" s="69" t="n">
        <v>0</v>
      </c>
      <c r="G35" s="73"/>
      <c r="H35" s="57" t="n">
        <f aca="false">F35-D35</f>
        <v>0</v>
      </c>
    </row>
    <row r="36" s="34" customFormat="true" ht="12.75" hidden="false" customHeight="true" outlineLevel="0" collapsed="false">
      <c r="A36" s="40" t="n">
        <v>13</v>
      </c>
      <c r="B36" s="50" t="n">
        <v>311416</v>
      </c>
      <c r="C36" s="71" t="s">
        <v>39</v>
      </c>
      <c r="D36" s="68" t="n">
        <v>0</v>
      </c>
      <c r="E36" s="72"/>
      <c r="F36" s="69" t="n">
        <v>0</v>
      </c>
      <c r="G36" s="73"/>
      <c r="H36" s="57" t="n">
        <f aca="false">F36-D36</f>
        <v>0</v>
      </c>
    </row>
    <row r="37" s="34" customFormat="true" ht="12.75" hidden="false" customHeight="true" outlineLevel="0" collapsed="false">
      <c r="A37" s="40" t="n">
        <v>14</v>
      </c>
      <c r="B37" s="50"/>
      <c r="C37" s="71" t="s">
        <v>40</v>
      </c>
      <c r="D37" s="68" t="n">
        <v>0</v>
      </c>
      <c r="E37" s="72"/>
      <c r="F37" s="69" t="n">
        <v>0</v>
      </c>
      <c r="G37" s="73"/>
      <c r="H37" s="57" t="n">
        <f aca="false">F37-D37</f>
        <v>0</v>
      </c>
    </row>
    <row r="38" s="34" customFormat="true" ht="25.5" hidden="false" customHeight="true" outlineLevel="0" collapsed="false">
      <c r="A38" s="40" t="n">
        <v>15</v>
      </c>
      <c r="B38" s="50"/>
      <c r="C38" s="67" t="s">
        <v>41</v>
      </c>
      <c r="D38" s="68" t="n">
        <v>0</v>
      </c>
      <c r="E38" s="69"/>
      <c r="F38" s="69" t="n">
        <v>0</v>
      </c>
      <c r="G38" s="70" t="n">
        <f aca="false">SUM(G39:G41)</f>
        <v>0</v>
      </c>
      <c r="H38" s="57" t="n">
        <f aca="false">F38-D38</f>
        <v>0</v>
      </c>
    </row>
    <row r="39" s="34" customFormat="true" ht="12.75" hidden="false" customHeight="true" outlineLevel="0" collapsed="false">
      <c r="A39" s="40" t="n">
        <v>16</v>
      </c>
      <c r="B39" s="50" t="n">
        <v>311451</v>
      </c>
      <c r="C39" s="71" t="s">
        <v>42</v>
      </c>
      <c r="D39" s="68" t="n">
        <v>0</v>
      </c>
      <c r="E39" s="72"/>
      <c r="F39" s="69" t="n">
        <v>0</v>
      </c>
      <c r="G39" s="73"/>
      <c r="H39" s="57" t="n">
        <f aca="false">F39-D39</f>
        <v>0</v>
      </c>
    </row>
    <row r="40" s="34" customFormat="true" ht="12.75" hidden="false" customHeight="true" outlineLevel="0" collapsed="false">
      <c r="A40" s="40" t="n">
        <v>17</v>
      </c>
      <c r="B40" s="50" t="n">
        <v>311471</v>
      </c>
      <c r="C40" s="71" t="s">
        <v>43</v>
      </c>
      <c r="D40" s="68" t="n">
        <v>0</v>
      </c>
      <c r="E40" s="72"/>
      <c r="F40" s="69" t="n">
        <v>0</v>
      </c>
      <c r="G40" s="73"/>
      <c r="H40" s="57" t="n">
        <f aca="false">F40-D40</f>
        <v>0</v>
      </c>
    </row>
    <row r="41" s="34" customFormat="true" ht="12.75" hidden="false" customHeight="true" outlineLevel="0" collapsed="false">
      <c r="A41" s="40" t="n">
        <v>18</v>
      </c>
      <c r="B41" s="50"/>
      <c r="C41" s="71" t="s">
        <v>44</v>
      </c>
      <c r="D41" s="68" t="n">
        <v>0</v>
      </c>
      <c r="E41" s="72"/>
      <c r="F41" s="69" t="n">
        <v>0</v>
      </c>
      <c r="G41" s="73"/>
      <c r="H41" s="57" t="n">
        <f aca="false">F41-D41</f>
        <v>0</v>
      </c>
    </row>
    <row r="42" s="34" customFormat="true" ht="12.75" hidden="false" customHeight="true" outlineLevel="0" collapsed="false">
      <c r="A42" s="40" t="n">
        <v>19</v>
      </c>
      <c r="B42" s="50" t="n">
        <v>311500</v>
      </c>
      <c r="C42" s="74" t="s">
        <v>45</v>
      </c>
      <c r="D42" s="68" t="n">
        <v>0</v>
      </c>
      <c r="E42" s="72"/>
      <c r="F42" s="69" t="n">
        <v>0</v>
      </c>
      <c r="G42" s="73"/>
      <c r="H42" s="57" t="n">
        <f aca="false">F42-D42</f>
        <v>0</v>
      </c>
    </row>
    <row r="43" s="34" customFormat="true" ht="12.75" hidden="false" customHeight="true" outlineLevel="0" collapsed="false">
      <c r="A43" s="40" t="n">
        <v>20</v>
      </c>
      <c r="B43" s="50" t="n">
        <v>311700</v>
      </c>
      <c r="C43" s="74" t="s">
        <v>46</v>
      </c>
      <c r="D43" s="56" t="n">
        <v>0</v>
      </c>
      <c r="E43" s="70"/>
      <c r="F43" s="70" t="n">
        <v>0</v>
      </c>
      <c r="G43" s="70" t="e">
        <f aca="false">SUM(E44-#REF!)</f>
        <v>#VALUE!</v>
      </c>
      <c r="H43" s="57" t="n">
        <f aca="false">F43-D43</f>
        <v>0</v>
      </c>
    </row>
    <row r="44" s="34" customFormat="true" ht="12.75" hidden="false" customHeight="true" outlineLevel="0" collapsed="false">
      <c r="A44" s="40" t="n">
        <v>21</v>
      </c>
      <c r="B44" s="50"/>
      <c r="C44" s="74" t="s">
        <v>47</v>
      </c>
      <c r="D44" s="75" t="n">
        <v>0</v>
      </c>
      <c r="E44" s="61"/>
      <c r="F44" s="61" t="n">
        <v>0</v>
      </c>
      <c r="G44" s="70" t="e">
        <f aca="false">SUM(E46-#REF!)</f>
        <v>#VALUE!</v>
      </c>
      <c r="H44" s="57" t="n">
        <f aca="false">F44-D44</f>
        <v>0</v>
      </c>
    </row>
    <row r="45" s="34" customFormat="true" ht="12.75" hidden="false" customHeight="true" outlineLevel="0" collapsed="false">
      <c r="A45" s="40" t="n">
        <v>22</v>
      </c>
      <c r="B45" s="50" t="n">
        <v>311900</v>
      </c>
      <c r="C45" s="74" t="s">
        <v>48</v>
      </c>
      <c r="D45" s="75" t="n">
        <v>693266</v>
      </c>
      <c r="E45" s="61"/>
      <c r="F45" s="61" t="n">
        <v>423175</v>
      </c>
      <c r="G45" s="70"/>
      <c r="H45" s="57" t="n">
        <f aca="false">F45-D45</f>
        <v>-270091</v>
      </c>
    </row>
    <row r="46" s="34" customFormat="true" ht="25.5" hidden="false" customHeight="true" outlineLevel="0" collapsed="false">
      <c r="A46" s="40" t="n">
        <v>23</v>
      </c>
      <c r="B46" s="50" t="n">
        <v>330000</v>
      </c>
      <c r="C46" s="60" t="s">
        <v>49</v>
      </c>
      <c r="D46" s="65" t="n">
        <v>0</v>
      </c>
      <c r="E46" s="66"/>
      <c r="F46" s="66" t="n">
        <v>0</v>
      </c>
      <c r="G46" s="48" t="e">
        <f aca="false">SUM(G47:G50)</f>
        <v>#VALUE!</v>
      </c>
      <c r="H46" s="49" t="n">
        <f aca="false">F46-D46</f>
        <v>0</v>
      </c>
    </row>
    <row r="47" s="34" customFormat="true" ht="12.75" hidden="false" customHeight="true" outlineLevel="0" collapsed="false">
      <c r="A47" s="40" t="n">
        <v>24</v>
      </c>
      <c r="B47" s="50" t="n">
        <v>331100</v>
      </c>
      <c r="C47" s="71" t="s">
        <v>50</v>
      </c>
      <c r="D47" s="76" t="n">
        <v>0</v>
      </c>
      <c r="E47" s="77" t="n">
        <f aca="false">SUM(E48:E49)</f>
        <v>0</v>
      </c>
      <c r="F47" s="77" t="n">
        <v>0</v>
      </c>
      <c r="G47" s="78" t="e">
        <f aca="false">SUM(E48-#REF!)</f>
        <v>#VALUE!</v>
      </c>
      <c r="H47" s="79" t="n">
        <f aca="false">F47-D47</f>
        <v>0</v>
      </c>
    </row>
    <row r="48" s="34" customFormat="true" ht="12.75" hidden="false" customHeight="true" outlineLevel="0" collapsed="false">
      <c r="A48" s="40" t="n">
        <v>25</v>
      </c>
      <c r="B48" s="50" t="n">
        <v>331200</v>
      </c>
      <c r="C48" s="71" t="s">
        <v>51</v>
      </c>
      <c r="D48" s="76" t="n">
        <v>0</v>
      </c>
      <c r="E48" s="77"/>
      <c r="F48" s="77" t="n">
        <v>0</v>
      </c>
      <c r="G48" s="78" t="e">
        <f aca="false">SUM(E49-#REF!)</f>
        <v>#VALUE!</v>
      </c>
      <c r="H48" s="79" t="n">
        <f aca="false">F48-D48</f>
        <v>0</v>
      </c>
    </row>
    <row r="49" s="34" customFormat="true" ht="12.75" hidden="false" customHeight="true" outlineLevel="0" collapsed="false">
      <c r="A49" s="40" t="n">
        <v>26</v>
      </c>
      <c r="B49" s="50" t="n">
        <v>331300</v>
      </c>
      <c r="C49" s="71" t="s">
        <v>52</v>
      </c>
      <c r="D49" s="76" t="n">
        <v>0</v>
      </c>
      <c r="E49" s="77"/>
      <c r="F49" s="77" t="n">
        <v>0</v>
      </c>
      <c r="G49" s="78" t="e">
        <f aca="false">SUM(E50-#REF!)</f>
        <v>#VALUE!</v>
      </c>
      <c r="H49" s="79" t="n">
        <f aca="false">F49-D49</f>
        <v>0</v>
      </c>
    </row>
    <row r="50" s="34" customFormat="true" ht="12.75" hidden="false" customHeight="true" outlineLevel="0" collapsed="false">
      <c r="A50" s="40" t="n">
        <v>27</v>
      </c>
      <c r="B50" s="50" t="n">
        <v>331400</v>
      </c>
      <c r="C50" s="71" t="s">
        <v>53</v>
      </c>
      <c r="D50" s="76" t="n">
        <v>0</v>
      </c>
      <c r="E50" s="77" t="n">
        <f aca="false">SUM(E51:E52)</f>
        <v>0</v>
      </c>
      <c r="F50" s="77" t="n">
        <v>0</v>
      </c>
      <c r="G50" s="78" t="e">
        <f aca="false">SUM(E51-#REF!)</f>
        <v>#VALUE!</v>
      </c>
      <c r="H50" s="79" t="n">
        <f aca="false">F50-D50</f>
        <v>0</v>
      </c>
    </row>
    <row r="51" s="34" customFormat="true" ht="12.75" hidden="false" customHeight="true" outlineLevel="0" collapsed="false">
      <c r="A51" s="40" t="n">
        <v>28</v>
      </c>
      <c r="B51" s="50" t="n">
        <v>320000</v>
      </c>
      <c r="C51" s="51" t="s">
        <v>54</v>
      </c>
      <c r="D51" s="80" t="n">
        <v>0</v>
      </c>
      <c r="E51" s="81"/>
      <c r="F51" s="81" t="n">
        <v>0</v>
      </c>
      <c r="G51" s="48" t="e">
        <f aca="false">SUM(E52-#REF!)</f>
        <v>#VALUE!</v>
      </c>
      <c r="H51" s="49" t="n">
        <f aca="false">F51-D51</f>
        <v>0</v>
      </c>
    </row>
    <row r="52" s="34" customFormat="true" ht="12.75" hidden="false" customHeight="true" outlineLevel="0" collapsed="false">
      <c r="A52" s="40" t="n">
        <v>29</v>
      </c>
      <c r="B52" s="50" t="n">
        <v>390000</v>
      </c>
      <c r="C52" s="51" t="s">
        <v>55</v>
      </c>
      <c r="D52" s="65" t="n">
        <v>867144</v>
      </c>
      <c r="E52" s="66"/>
      <c r="F52" s="66" t="n">
        <v>678465</v>
      </c>
      <c r="G52" s="48" t="e">
        <f aca="false">SUM(G53:G55)</f>
        <v>#VALUE!</v>
      </c>
      <c r="H52" s="49" t="n">
        <f aca="false">F52-D52</f>
        <v>-188679</v>
      </c>
    </row>
    <row r="53" s="34" customFormat="true" ht="12.75" hidden="false" customHeight="true" outlineLevel="0" collapsed="false">
      <c r="A53" s="40" t="n">
        <v>30</v>
      </c>
      <c r="B53" s="50" t="n">
        <v>391100</v>
      </c>
      <c r="C53" s="71" t="s">
        <v>56</v>
      </c>
      <c r="D53" s="75" t="n">
        <v>867144</v>
      </c>
      <c r="E53" s="61"/>
      <c r="F53" s="61" t="n">
        <v>678465</v>
      </c>
      <c r="G53" s="78" t="e">
        <f aca="false">SUM(E54-#REF!)</f>
        <v>#VALUE!</v>
      </c>
      <c r="H53" s="82" t="n">
        <f aca="false">F53-D53</f>
        <v>-188679</v>
      </c>
    </row>
    <row r="54" s="34" customFormat="true" ht="12.75" hidden="false" customHeight="true" outlineLevel="0" collapsed="false">
      <c r="A54" s="40" t="n">
        <v>31</v>
      </c>
      <c r="B54" s="50" t="n">
        <v>391200</v>
      </c>
      <c r="C54" s="71" t="s">
        <v>57</v>
      </c>
      <c r="D54" s="83" t="n">
        <v>0</v>
      </c>
      <c r="E54" s="84"/>
      <c r="F54" s="85" t="n">
        <v>0</v>
      </c>
      <c r="G54" s="78" t="e">
        <f aca="false">SUM(E55-#REF!)</f>
        <v>#VALUE!</v>
      </c>
      <c r="H54" s="82" t="n">
        <f aca="false">F54-D54</f>
        <v>0</v>
      </c>
    </row>
    <row r="55" s="34" customFormat="true" ht="12.75" hidden="false" customHeight="true" outlineLevel="0" collapsed="false">
      <c r="A55" s="40" t="n">
        <v>32</v>
      </c>
      <c r="B55" s="50" t="n">
        <v>391300</v>
      </c>
      <c r="C55" s="71" t="s">
        <v>58</v>
      </c>
      <c r="D55" s="83" t="n">
        <v>0</v>
      </c>
      <c r="E55" s="84"/>
      <c r="F55" s="85" t="n">
        <v>0</v>
      </c>
      <c r="G55" s="78" t="e">
        <f aca="false">SUM(#REF!-#REF!)</f>
        <v>#VALUE!</v>
      </c>
      <c r="H55" s="82" t="n">
        <f aca="false">F55-D55</f>
        <v>0</v>
      </c>
    </row>
    <row r="56" customFormat="false" ht="12.75" hidden="false" customHeight="true" outlineLevel="0" collapsed="false">
      <c r="A56" s="86"/>
      <c r="B56" s="86"/>
      <c r="C56" s="87"/>
      <c r="D56" s="88"/>
      <c r="E56" s="88"/>
      <c r="F56" s="88"/>
      <c r="G56" s="89"/>
    </row>
    <row r="57" customFormat="false" ht="12.75" hidden="false" customHeight="true" outlineLevel="0" collapsed="false">
      <c r="A57" s="86"/>
      <c r="B57" s="86"/>
      <c r="C57" s="90"/>
      <c r="D57" s="88"/>
      <c r="E57" s="88"/>
      <c r="F57" s="88"/>
      <c r="G57" s="89"/>
    </row>
    <row r="58" customFormat="false" ht="12.75" hidden="false" customHeight="true" outlineLevel="0" collapsed="false">
      <c r="A58" s="86"/>
      <c r="B58" s="86"/>
      <c r="C58" s="90"/>
      <c r="D58" s="88"/>
      <c r="E58" s="91"/>
      <c r="F58" s="91"/>
      <c r="G58" s="86"/>
    </row>
    <row r="59" customFormat="false" ht="12.75" hidden="false" customHeight="true" outlineLevel="0" collapsed="false">
      <c r="A59" s="86"/>
      <c r="B59" s="86"/>
      <c r="C59" s="90"/>
      <c r="D59" s="88"/>
      <c r="E59" s="88"/>
      <c r="F59" s="88"/>
      <c r="G59" s="86"/>
    </row>
    <row r="60" customFormat="false" ht="12.75" hidden="false" customHeight="true" outlineLevel="0" collapsed="false">
      <c r="A60" s="86"/>
      <c r="B60" s="86"/>
      <c r="C60" s="90"/>
      <c r="D60" s="86"/>
      <c r="E60" s="91"/>
      <c r="F60" s="91"/>
      <c r="G60" s="86"/>
    </row>
    <row r="61" customFormat="false" ht="12.75" hidden="false" customHeight="true" outlineLevel="0" collapsed="false">
      <c r="A61" s="86"/>
      <c r="B61" s="86"/>
      <c r="C61" s="90"/>
      <c r="D61" s="86"/>
      <c r="E61" s="88"/>
      <c r="F61" s="88"/>
      <c r="G61" s="86"/>
    </row>
    <row r="62" customFormat="false" ht="12.75" hidden="false" customHeight="true" outlineLevel="0" collapsed="false">
      <c r="A62" s="86"/>
      <c r="B62" s="86"/>
      <c r="C62" s="90"/>
      <c r="D62" s="86"/>
      <c r="E62" s="88"/>
      <c r="F62" s="88"/>
      <c r="G62" s="86"/>
    </row>
    <row r="63" customFormat="false" ht="12.75" hidden="false" customHeight="true" outlineLevel="0" collapsed="false">
      <c r="C63" s="92"/>
      <c r="D63" s="86"/>
      <c r="E63" s="86"/>
      <c r="F63" s="86"/>
    </row>
    <row r="64" customFormat="false" ht="12.75" hidden="false" customHeight="true" outlineLevel="0" collapsed="false">
      <c r="C64" s="90"/>
      <c r="D64" s="86"/>
      <c r="E64" s="86"/>
      <c r="F64" s="86"/>
    </row>
    <row r="65" customFormat="false" ht="12.75" hidden="false" customHeight="true" outlineLevel="0" collapsed="false">
      <c r="C65" s="90"/>
      <c r="D65" s="86"/>
      <c r="E65" s="86"/>
      <c r="F65" s="86"/>
    </row>
    <row r="66" customFormat="false" ht="12.75" hidden="false" customHeight="true" outlineLevel="0" collapsed="false">
      <c r="C66" s="90"/>
      <c r="D66" s="86"/>
      <c r="E66" s="86"/>
      <c r="F66" s="86"/>
    </row>
    <row r="67" customFormat="false" ht="12.75" hidden="false" customHeight="true" outlineLevel="0" collapsed="false">
      <c r="D67" s="86"/>
      <c r="E67" s="86"/>
      <c r="F67" s="86"/>
    </row>
    <row r="68" customFormat="false" ht="12.75" hidden="false" customHeight="true" outlineLevel="0" collapsed="false">
      <c r="D68" s="86"/>
      <c r="E68" s="86"/>
      <c r="F68" s="86"/>
    </row>
    <row r="69" customFormat="false" ht="12.75" hidden="false" customHeight="true" outlineLevel="0" collapsed="false">
      <c r="D69" s="86"/>
      <c r="E69" s="86"/>
      <c r="F69" s="86"/>
    </row>
    <row r="70" customFormat="false" ht="12.75" hidden="false" customHeight="true" outlineLevel="0" collapsed="false">
      <c r="D70" s="86"/>
      <c r="E70" s="86"/>
      <c r="F70" s="86"/>
    </row>
    <row r="71" customFormat="false" ht="12.75" hidden="false" customHeight="true" outlineLevel="0" collapsed="false">
      <c r="D71" s="86"/>
      <c r="E71" s="86"/>
      <c r="F71" s="8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bina.grahic</cp:lastModifiedBy>
  <cp:lastPrinted>2015-04-20T05:39:41Z</cp:lastPrinted>
  <dcterms:modified xsi:type="dcterms:W3CDTF">2015-04-20T05:39:52Z</dcterms:modified>
  <cp:revision>0</cp:revision>
  <dc:subject/>
  <dc:title/>
</cp:coreProperties>
</file>