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DONACIJE OD PRAVNIH I FIZIČKIH LICA OPĆINI MAGLAJ ZA SANACIJU POSLJEDICA OD </t>
  </si>
  <si>
    <t xml:space="preserve">                PRIRODNE NESREĆE-POPLAVE POČEV OD 15.05.2014. GODINE.</t>
  </si>
  <si>
    <t xml:space="preserve">DRUGE VALUTE</t>
  </si>
  <si>
    <t xml:space="preserve">DATUM</t>
  </si>
  <si>
    <t xml:space="preserve">IME I PREZIME</t>
  </si>
  <si>
    <t xml:space="preserve">DEPOZITNI KM</t>
  </si>
  <si>
    <t xml:space="preserve">RAČUN CZ KM</t>
  </si>
  <si>
    <t xml:space="preserve">RAČUN POPLAVE KM</t>
  </si>
  <si>
    <t xml:space="preserve">UKUPNO (KM)</t>
  </si>
  <si>
    <t xml:space="preserve">RAČUN POPLAVE DEVIZNI  EUR</t>
  </si>
  <si>
    <t xml:space="preserve">RAČUN POPLAVE DEVIZNI  OSTALO</t>
  </si>
  <si>
    <t xml:space="preserve">EKVIVALENT (KM)</t>
  </si>
  <si>
    <t xml:space="preserve">UKUPNO KM I DEVIZE IZRAŽENO U KM</t>
  </si>
  <si>
    <t xml:space="preserve">19.05.2014.</t>
  </si>
  <si>
    <t xml:space="preserve">Televizija "Hayat"</t>
  </si>
  <si>
    <t xml:space="preserve">Marko Maslac</t>
  </si>
  <si>
    <t xml:space="preserve">Ramo Jahić</t>
  </si>
  <si>
    <t xml:space="preserve">Asim Šahman</t>
  </si>
  <si>
    <t xml:space="preserve">Atif Hamza</t>
  </si>
  <si>
    <t xml:space="preserve">20.05.2014.</t>
  </si>
  <si>
    <t xml:space="preserve">Poliko doo Sarajevo</t>
  </si>
  <si>
    <t xml:space="preserve">BBM doo Sarajevo</t>
  </si>
  <si>
    <t xml:space="preserve">Ozrenko Lazarević</t>
  </si>
  <si>
    <t xml:space="preserve">Zlatko Kljajić</t>
  </si>
  <si>
    <t xml:space="preserve">21.05.2014.</t>
  </si>
  <si>
    <t xml:space="preserve">Katolički centar (za kupovinu život.namir.) </t>
  </si>
  <si>
    <t xml:space="preserve">Općina Gornji Vakuf</t>
  </si>
  <si>
    <t xml:space="preserve">Nedim Srdić</t>
  </si>
  <si>
    <t xml:space="preserve">Amir Smajlagić</t>
  </si>
  <si>
    <t xml:space="preserve">Belma Begić</t>
  </si>
  <si>
    <t xml:space="preserve">Alen Ruvić </t>
  </si>
  <si>
    <t xml:space="preserve">22.05.2014.</t>
  </si>
  <si>
    <t xml:space="preserve">Općina Novo Sarajevo </t>
  </si>
  <si>
    <t xml:space="preserve">BHB cabble TV doo</t>
  </si>
  <si>
    <t xml:space="preserve">Zijad Hadžić</t>
  </si>
  <si>
    <t xml:space="preserve">Hamida Toromanović</t>
  </si>
  <si>
    <t xml:space="preserve">24.05.2014.</t>
  </si>
  <si>
    <t xml:space="preserve">Jasmin Muhedinović</t>
  </si>
  <si>
    <t xml:space="preserve">25.05.2014.</t>
  </si>
  <si>
    <t xml:space="preserve">Ambasador Saudijske Arabije, Libija, Kuvajta i Palestine</t>
  </si>
  <si>
    <t xml:space="preserve">26.05.2014.</t>
  </si>
  <si>
    <t xml:space="preserve">Edina Zećo</t>
  </si>
  <si>
    <t xml:space="preserve">27.05.2014.</t>
  </si>
  <si>
    <t xml:space="preserve">Ismet Misić</t>
  </si>
  <si>
    <t xml:space="preserve">28.05.2014.</t>
  </si>
  <si>
    <t xml:space="preserve">Izudin Nasufović</t>
  </si>
  <si>
    <t xml:space="preserve">Sanal Husanović</t>
  </si>
  <si>
    <t xml:space="preserve">Deloite doo Sarajevo</t>
  </si>
  <si>
    <t xml:space="preserve">29.05.2014.</t>
  </si>
  <si>
    <t xml:space="preserve">Kovaska industrija dd Zrecekovask-Sead Ruhotina</t>
  </si>
  <si>
    <t xml:space="preserve">doo Slavonski Brod (KN)</t>
  </si>
  <si>
    <t xml:space="preserve">Darko Garic</t>
  </si>
  <si>
    <t xml:space="preserve">04.06.2014.</t>
  </si>
  <si>
    <t xml:space="preserve">M Hodžić</t>
  </si>
  <si>
    <t xml:space="preserve">07.06.2014.</t>
  </si>
  <si>
    <t xml:space="preserve">Općina Ćubuk, država Turska</t>
  </si>
  <si>
    <t xml:space="preserve">11.06.2014.</t>
  </si>
  <si>
    <t xml:space="preserve">Nogometni savez opštine Gradačac</t>
  </si>
  <si>
    <t xml:space="preserve">12.06.2014.</t>
  </si>
  <si>
    <t xml:space="preserve">Valić Domen, Ljubljana</t>
  </si>
  <si>
    <t xml:space="preserve">Općina Jablanica</t>
  </si>
  <si>
    <t xml:space="preserve">13.06.2014.</t>
  </si>
  <si>
    <t xml:space="preserve">Unitic doo Sarajevo</t>
  </si>
  <si>
    <t xml:space="preserve">26.06.2014.</t>
  </si>
  <si>
    <t xml:space="preserve">Kantonalna uprava CZ (za rad mehanizacije)</t>
  </si>
  <si>
    <t xml:space="preserve">30.06.2014.</t>
  </si>
  <si>
    <t xml:space="preserve">Uzunović Marko</t>
  </si>
  <si>
    <t xml:space="preserve">01.07.2014.</t>
  </si>
  <si>
    <t xml:space="preserve">Općina Centar Sarajevo</t>
  </si>
  <si>
    <t xml:space="preserve">02.07.2014.</t>
  </si>
  <si>
    <t xml:space="preserve">Vlada Federacije - Odluka : v.broj 1143/14</t>
  </si>
  <si>
    <t xml:space="preserve">Matica Cirich</t>
  </si>
  <si>
    <t xml:space="preserve">08.07.2014.</t>
  </si>
  <si>
    <t xml:space="preserve">Heimatclub Spreca</t>
  </si>
  <si>
    <t xml:space="preserve">10.07.2014.</t>
  </si>
  <si>
    <t xml:space="preserve">Vehbija Mandžić</t>
  </si>
  <si>
    <t xml:space="preserve">21.07.2014.</t>
  </si>
  <si>
    <t xml:space="preserve">UNDP BiH</t>
  </si>
  <si>
    <t xml:space="preserve">UKUPNO:</t>
  </si>
  <si>
    <t xml:space="preserve">KM</t>
  </si>
  <si>
    <t xml:space="preserve">EURI</t>
  </si>
  <si>
    <t xml:space="preserve">DR. DEVIZE</t>
  </si>
  <si>
    <t xml:space="preserve">NAPOMENA</t>
  </si>
  <si>
    <t xml:space="preserve">Sredstva u iznosu od 65.500,00 KM transferisana su od UNDP BiH za finansiranje projekta "Projekat odgovor UN-a na poplave/ Upravljanje akcijama</t>
  </si>
  <si>
    <t xml:space="preserve">Rezultate koje treba postići u Općini Maglaj:</t>
  </si>
  <si>
    <t xml:space="preserve">Privremeno zapošljavanje najmanje 80 nezaposlenih osoba u svrhu javnog rada na period od 15 dana, kako bi se osiguralo uklanjanje i upravljanje ruševina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1.42"/>
    <col collapsed="false" customWidth="true" hidden="false" outlineLevel="0" max="3" min="3" style="1" width="0.28"/>
    <col collapsed="false" customWidth="true" hidden="false" outlineLevel="0" max="4" min="4" style="1" width="19.99"/>
    <col collapsed="false" customWidth="true" hidden="false" outlineLevel="0" max="5" min="5" style="1" width="0.28"/>
    <col collapsed="false" customWidth="true" hidden="false" outlineLevel="0" max="6" min="6" style="1" width="10.28"/>
    <col collapsed="false" customWidth="true" hidden="false" outlineLevel="0" max="7" min="7" style="1" width="0.28"/>
    <col collapsed="false" customWidth="true" hidden="false" outlineLevel="0" max="8" min="8" style="1" width="10.99"/>
    <col collapsed="false" customWidth="true" hidden="true" outlineLevel="0" max="9" min="9" style="1" width="0.28"/>
    <col collapsed="false" customWidth="true" hidden="false" outlineLevel="0" max="10" min="10" style="1" width="9.85"/>
    <col collapsed="false" customWidth="true" hidden="false" outlineLevel="0" max="11" min="11" style="1" width="0.41"/>
    <col collapsed="false" customWidth="true" hidden="false" outlineLevel="0" max="12" min="12" style="1" width="11.28"/>
    <col collapsed="false" customWidth="true" hidden="true" outlineLevel="0" max="13" min="13" style="1" width="0.41"/>
    <col collapsed="false" customWidth="true" hidden="false" outlineLevel="0" max="14" min="14" style="1" width="0.28"/>
    <col collapsed="false" customWidth="true" hidden="false" outlineLevel="0" max="15" min="15" style="1" width="11.13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true" hidden="false" outlineLevel="0" max="18" min="18" style="1" width="9.99"/>
    <col collapsed="false" customWidth="true" hidden="true" outlineLevel="0" max="19" min="19" style="1" width="0.13"/>
    <col collapsed="false" customWidth="true" hidden="false" outlineLevel="0" max="20" min="20" style="1" width="10.71"/>
    <col collapsed="false" customWidth="true" hidden="true" outlineLevel="0" max="21" min="21" style="1" width="0.13"/>
    <col collapsed="false" customWidth="true" hidden="true" outlineLevel="0" max="22" min="22" style="2" width="0.7"/>
    <col collapsed="false" customWidth="true" hidden="false" outlineLevel="0" max="23" min="23" style="1" width="12.85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s="6" customFormat="true" ht="12.75" hidden="false" customHeight="false" outlineLevel="0" collapsed="false">
      <c r="A1" s="3"/>
      <c r="B1" s="3"/>
      <c r="C1" s="3" t="s">
        <v>0</v>
      </c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  <c r="W1" s="3"/>
      <c r="X1" s="3"/>
    </row>
    <row r="2" s="6" customFormat="true" ht="12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/>
      <c r="W2" s="3"/>
      <c r="X2" s="3"/>
    </row>
    <row r="3" s="6" customFormat="tru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5"/>
      <c r="W3" s="3"/>
      <c r="X3" s="3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 t="s">
        <v>2</v>
      </c>
      <c r="P4" s="8"/>
      <c r="Q4" s="8"/>
      <c r="R4" s="8"/>
      <c r="S4" s="7"/>
      <c r="T4" s="7"/>
      <c r="U4" s="7"/>
      <c r="V4" s="9"/>
      <c r="W4" s="7"/>
      <c r="X4" s="7"/>
    </row>
    <row r="5" s="14" customFormat="true" ht="67.5" hidden="false" customHeight="true" outlineLevel="0" collapsed="false">
      <c r="A5" s="10"/>
      <c r="B5" s="11" t="s">
        <v>3</v>
      </c>
      <c r="C5" s="10"/>
      <c r="D5" s="11" t="s">
        <v>4</v>
      </c>
      <c r="E5" s="10"/>
      <c r="F5" s="11" t="s">
        <v>5</v>
      </c>
      <c r="G5" s="11"/>
      <c r="H5" s="11" t="s">
        <v>6</v>
      </c>
      <c r="I5" s="11"/>
      <c r="J5" s="11" t="s">
        <v>7</v>
      </c>
      <c r="K5" s="10"/>
      <c r="L5" s="11" t="s">
        <v>8</v>
      </c>
      <c r="M5" s="10"/>
      <c r="N5" s="10"/>
      <c r="O5" s="11" t="s">
        <v>9</v>
      </c>
      <c r="P5" s="10"/>
      <c r="Q5" s="10"/>
      <c r="R5" s="11" t="s">
        <v>10</v>
      </c>
      <c r="S5" s="10"/>
      <c r="T5" s="11" t="s">
        <v>11</v>
      </c>
      <c r="U5" s="12"/>
      <c r="V5" s="13"/>
      <c r="W5" s="11" t="s">
        <v>12</v>
      </c>
      <c r="X5" s="10"/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15"/>
      <c r="W6" s="16"/>
      <c r="X6" s="7"/>
    </row>
    <row r="7" s="22" customFormat="true" ht="14.25" hidden="false" customHeight="true" outlineLevel="0" collapsed="false">
      <c r="A7" s="17"/>
      <c r="B7" s="18" t="s">
        <v>13</v>
      </c>
      <c r="C7" s="17"/>
      <c r="D7" s="18" t="s">
        <v>14</v>
      </c>
      <c r="E7" s="17"/>
      <c r="F7" s="19"/>
      <c r="G7" s="17"/>
      <c r="H7" s="19"/>
      <c r="I7" s="17"/>
      <c r="J7" s="19" t="n">
        <v>3020</v>
      </c>
      <c r="K7" s="17"/>
      <c r="L7" s="19" t="n">
        <f aca="false">F7+H7+J7</f>
        <v>3020</v>
      </c>
      <c r="M7" s="17"/>
      <c r="N7" s="17"/>
      <c r="O7" s="19" t="n">
        <v>3920</v>
      </c>
      <c r="P7" s="17"/>
      <c r="Q7" s="17"/>
      <c r="R7" s="19"/>
      <c r="S7" s="17"/>
      <c r="T7" s="19" t="n">
        <v>7666.74</v>
      </c>
      <c r="U7" s="17"/>
      <c r="V7" s="20"/>
      <c r="W7" s="21" t="n">
        <f aca="false">SUM(L7+T7)</f>
        <v>10686.74</v>
      </c>
      <c r="X7" s="17"/>
    </row>
    <row r="8" customFormat="false" ht="12.75" hidden="false" customHeight="true" outlineLevel="0" collapsed="false">
      <c r="A8" s="7"/>
      <c r="B8" s="18" t="s">
        <v>13</v>
      </c>
      <c r="C8" s="7"/>
      <c r="D8" s="18" t="s">
        <v>15</v>
      </c>
      <c r="E8" s="7"/>
      <c r="F8" s="19"/>
      <c r="G8" s="23"/>
      <c r="H8" s="21"/>
      <c r="I8" s="7"/>
      <c r="J8" s="21"/>
      <c r="K8" s="7"/>
      <c r="L8" s="19" t="n">
        <f aca="false">F8+H8+J8</f>
        <v>0</v>
      </c>
      <c r="M8" s="7"/>
      <c r="N8" s="7"/>
      <c r="O8" s="19" t="n">
        <v>800</v>
      </c>
      <c r="P8" s="7"/>
      <c r="Q8" s="7"/>
      <c r="R8" s="19"/>
      <c r="S8" s="7"/>
      <c r="T8" s="19" t="n">
        <v>1564.61</v>
      </c>
      <c r="U8" s="23"/>
      <c r="V8" s="15"/>
      <c r="W8" s="21" t="n">
        <f aca="false">SUM(L8+T8)</f>
        <v>1564.61</v>
      </c>
      <c r="X8" s="7"/>
    </row>
    <row r="9" customFormat="false" ht="14.25" hidden="false" customHeight="true" outlineLevel="0" collapsed="false">
      <c r="A9" s="7"/>
      <c r="B9" s="18" t="s">
        <v>13</v>
      </c>
      <c r="C9" s="7"/>
      <c r="D9" s="18" t="s">
        <v>16</v>
      </c>
      <c r="E9" s="7"/>
      <c r="F9" s="19"/>
      <c r="G9" s="7"/>
      <c r="H9" s="19" t="n">
        <v>50</v>
      </c>
      <c r="I9" s="23"/>
      <c r="J9" s="21"/>
      <c r="K9" s="7"/>
      <c r="L9" s="19" t="n">
        <f aca="false">F9+H9+J9</f>
        <v>50</v>
      </c>
      <c r="M9" s="7"/>
      <c r="N9" s="7"/>
      <c r="O9" s="19"/>
      <c r="P9" s="7"/>
      <c r="Q9" s="7"/>
      <c r="R9" s="19"/>
      <c r="S9" s="7"/>
      <c r="T9" s="19"/>
      <c r="U9" s="23"/>
      <c r="V9" s="15"/>
      <c r="W9" s="21" t="n">
        <f aca="false">SUM(L9+T9)</f>
        <v>50</v>
      </c>
      <c r="X9" s="7"/>
    </row>
    <row r="10" customFormat="false" ht="12.75" hidden="false" customHeight="false" outlineLevel="0" collapsed="false">
      <c r="A10" s="7"/>
      <c r="B10" s="18" t="s">
        <v>13</v>
      </c>
      <c r="C10" s="7"/>
      <c r="D10" s="18" t="s">
        <v>17</v>
      </c>
      <c r="E10" s="7"/>
      <c r="F10" s="19"/>
      <c r="G10" s="7"/>
      <c r="H10" s="19" t="n">
        <v>200</v>
      </c>
      <c r="I10" s="7"/>
      <c r="J10" s="21"/>
      <c r="K10" s="7"/>
      <c r="L10" s="19" t="n">
        <f aca="false">F10+H10+J10</f>
        <v>200</v>
      </c>
      <c r="M10" s="7"/>
      <c r="N10" s="7"/>
      <c r="O10" s="19"/>
      <c r="P10" s="7"/>
      <c r="Q10" s="7"/>
      <c r="R10" s="19"/>
      <c r="S10" s="7"/>
      <c r="T10" s="19"/>
      <c r="U10" s="23"/>
      <c r="V10" s="15"/>
      <c r="W10" s="21" t="n">
        <f aca="false">SUM(L10+T10)</f>
        <v>200</v>
      </c>
      <c r="X10" s="7"/>
    </row>
    <row r="11" customFormat="false" ht="12.75" hidden="false" customHeight="false" outlineLevel="0" collapsed="false">
      <c r="A11" s="7"/>
      <c r="B11" s="18" t="s">
        <v>13</v>
      </c>
      <c r="C11" s="7"/>
      <c r="D11" s="18" t="s">
        <v>18</v>
      </c>
      <c r="E11" s="7"/>
      <c r="F11" s="19"/>
      <c r="G11" s="7"/>
      <c r="H11" s="19" t="n">
        <v>50</v>
      </c>
      <c r="I11" s="7"/>
      <c r="J11" s="19"/>
      <c r="K11" s="7"/>
      <c r="L11" s="19" t="n">
        <f aca="false">F11+H11+J11</f>
        <v>50</v>
      </c>
      <c r="M11" s="7"/>
      <c r="N11" s="7"/>
      <c r="O11" s="19"/>
      <c r="P11" s="7"/>
      <c r="Q11" s="7"/>
      <c r="R11" s="19"/>
      <c r="S11" s="7"/>
      <c r="T11" s="19"/>
      <c r="U11" s="23"/>
      <c r="V11" s="15"/>
      <c r="W11" s="21" t="n">
        <f aca="false">SUM(L11+T11)</f>
        <v>50</v>
      </c>
      <c r="X11" s="7"/>
    </row>
    <row r="12" customFormat="false" ht="12.75" hidden="false" customHeight="false" outlineLevel="0" collapsed="false">
      <c r="A12" s="7"/>
      <c r="B12" s="18" t="s">
        <v>19</v>
      </c>
      <c r="C12" s="7"/>
      <c r="D12" s="18" t="s">
        <v>20</v>
      </c>
      <c r="E12" s="7"/>
      <c r="F12" s="19"/>
      <c r="G12" s="7"/>
      <c r="H12" s="19" t="n">
        <v>1000</v>
      </c>
      <c r="I12" s="7"/>
      <c r="J12" s="19"/>
      <c r="K12" s="7"/>
      <c r="L12" s="19" t="n">
        <f aca="false">F12+H12+J12</f>
        <v>1000</v>
      </c>
      <c r="M12" s="7"/>
      <c r="N12" s="7"/>
      <c r="O12" s="19"/>
      <c r="P12" s="7"/>
      <c r="Q12" s="7"/>
      <c r="R12" s="19"/>
      <c r="S12" s="7"/>
      <c r="T12" s="19"/>
      <c r="U12" s="23"/>
      <c r="V12" s="15"/>
      <c r="W12" s="21" t="n">
        <f aca="false">SUM(L12+T12)</f>
        <v>1000</v>
      </c>
      <c r="X12" s="7"/>
    </row>
    <row r="13" customFormat="false" ht="12.75" hidden="false" customHeight="false" outlineLevel="0" collapsed="false">
      <c r="A13" s="7"/>
      <c r="B13" s="18" t="s">
        <v>19</v>
      </c>
      <c r="C13" s="7"/>
      <c r="D13" s="18" t="s">
        <v>21</v>
      </c>
      <c r="E13" s="7"/>
      <c r="F13" s="19" t="n">
        <v>40000</v>
      </c>
      <c r="G13" s="7"/>
      <c r="H13" s="19"/>
      <c r="I13" s="7"/>
      <c r="J13" s="19"/>
      <c r="K13" s="7"/>
      <c r="L13" s="19" t="n">
        <f aca="false">F13+H13+J13</f>
        <v>40000</v>
      </c>
      <c r="M13" s="7"/>
      <c r="N13" s="7"/>
      <c r="O13" s="19"/>
      <c r="P13" s="7"/>
      <c r="Q13" s="7"/>
      <c r="R13" s="19"/>
      <c r="S13" s="7"/>
      <c r="T13" s="19"/>
      <c r="U13" s="23"/>
      <c r="V13" s="15"/>
      <c r="W13" s="21" t="n">
        <f aca="false">SUM(L13+T13)</f>
        <v>40000</v>
      </c>
      <c r="X13" s="7"/>
    </row>
    <row r="14" customFormat="false" ht="12.75" hidden="false" customHeight="false" outlineLevel="0" collapsed="false">
      <c r="A14" s="7"/>
      <c r="B14" s="18" t="s">
        <v>19</v>
      </c>
      <c r="C14" s="7"/>
      <c r="D14" s="18" t="s">
        <v>22</v>
      </c>
      <c r="E14" s="7"/>
      <c r="F14" s="19"/>
      <c r="G14" s="7"/>
      <c r="H14" s="19"/>
      <c r="I14" s="7"/>
      <c r="J14" s="19"/>
      <c r="K14" s="7"/>
      <c r="L14" s="19" t="n">
        <f aca="false">F14+H14+J14</f>
        <v>0</v>
      </c>
      <c r="M14" s="7"/>
      <c r="N14" s="7"/>
      <c r="O14" s="19" t="n">
        <v>200</v>
      </c>
      <c r="P14" s="7"/>
      <c r="Q14" s="7"/>
      <c r="R14" s="19"/>
      <c r="S14" s="7"/>
      <c r="T14" s="19" t="n">
        <v>391.16</v>
      </c>
      <c r="U14" s="23"/>
      <c r="V14" s="15"/>
      <c r="W14" s="21" t="n">
        <f aca="false">SUM(L14+T14)</f>
        <v>391.16</v>
      </c>
      <c r="X14" s="7"/>
    </row>
    <row r="15" customFormat="false" ht="12.75" hidden="false" customHeight="false" outlineLevel="0" collapsed="false">
      <c r="A15" s="7"/>
      <c r="B15" s="18" t="s">
        <v>19</v>
      </c>
      <c r="C15" s="7"/>
      <c r="D15" s="18" t="s">
        <v>23</v>
      </c>
      <c r="E15" s="7"/>
      <c r="F15" s="19"/>
      <c r="G15" s="7"/>
      <c r="H15" s="19"/>
      <c r="I15" s="7"/>
      <c r="J15" s="19"/>
      <c r="K15" s="7"/>
      <c r="L15" s="19" t="n">
        <f aca="false">F15+H15+J15</f>
        <v>0</v>
      </c>
      <c r="M15" s="7"/>
      <c r="N15" s="7"/>
      <c r="O15" s="19" t="n">
        <v>91</v>
      </c>
      <c r="P15" s="7"/>
      <c r="Q15" s="7"/>
      <c r="R15" s="19"/>
      <c r="S15" s="7"/>
      <c r="T15" s="19" t="n">
        <v>177.98</v>
      </c>
      <c r="U15" s="23"/>
      <c r="V15" s="15"/>
      <c r="W15" s="21" t="n">
        <f aca="false">SUM(L15+T15)</f>
        <v>177.98</v>
      </c>
      <c r="X15" s="7"/>
    </row>
    <row r="16" customFormat="false" ht="28.5" hidden="false" customHeight="true" outlineLevel="0" collapsed="false">
      <c r="A16" s="7"/>
      <c r="B16" s="18" t="s">
        <v>24</v>
      </c>
      <c r="C16" s="7"/>
      <c r="D16" s="24" t="s">
        <v>25</v>
      </c>
      <c r="E16" s="7"/>
      <c r="F16" s="19"/>
      <c r="G16" s="7"/>
      <c r="H16" s="19"/>
      <c r="I16" s="7"/>
      <c r="J16" s="19" t="n">
        <v>10000</v>
      </c>
      <c r="K16" s="7"/>
      <c r="L16" s="19" t="n">
        <f aca="false">F16+H16+J16</f>
        <v>10000</v>
      </c>
      <c r="M16" s="7"/>
      <c r="N16" s="7"/>
      <c r="O16" s="19"/>
      <c r="P16" s="7"/>
      <c r="Q16" s="7"/>
      <c r="R16" s="19"/>
      <c r="S16" s="7"/>
      <c r="T16" s="19"/>
      <c r="U16" s="23"/>
      <c r="V16" s="15"/>
      <c r="W16" s="21" t="n">
        <f aca="false">SUM(L16+T16)</f>
        <v>10000</v>
      </c>
      <c r="X16" s="7"/>
    </row>
    <row r="17" customFormat="false" ht="12.75" hidden="false" customHeight="false" outlineLevel="0" collapsed="false">
      <c r="A17" s="7"/>
      <c r="B17" s="18" t="s">
        <v>24</v>
      </c>
      <c r="C17" s="7"/>
      <c r="D17" s="18" t="s">
        <v>26</v>
      </c>
      <c r="E17" s="7"/>
      <c r="F17" s="19"/>
      <c r="G17" s="7"/>
      <c r="H17" s="19" t="n">
        <v>10000</v>
      </c>
      <c r="I17" s="23"/>
      <c r="J17" s="19"/>
      <c r="K17" s="7"/>
      <c r="L17" s="19" t="n">
        <f aca="false">F17+H17+J17</f>
        <v>10000</v>
      </c>
      <c r="M17" s="7"/>
      <c r="N17" s="7"/>
      <c r="O17" s="19"/>
      <c r="P17" s="7"/>
      <c r="Q17" s="7"/>
      <c r="R17" s="19"/>
      <c r="S17" s="7"/>
      <c r="T17" s="19"/>
      <c r="U17" s="23"/>
      <c r="V17" s="15"/>
      <c r="W17" s="21" t="n">
        <f aca="false">SUM(L17+T17)</f>
        <v>10000</v>
      </c>
      <c r="X17" s="7"/>
    </row>
    <row r="18" customFormat="false" ht="12.75" hidden="false" customHeight="false" outlineLevel="0" collapsed="false">
      <c r="A18" s="7"/>
      <c r="B18" s="18" t="s">
        <v>24</v>
      </c>
      <c r="C18" s="7"/>
      <c r="D18" s="18" t="s">
        <v>27</v>
      </c>
      <c r="E18" s="7"/>
      <c r="F18" s="19"/>
      <c r="G18" s="7"/>
      <c r="H18" s="19"/>
      <c r="I18" s="7"/>
      <c r="J18" s="19"/>
      <c r="K18" s="7"/>
      <c r="L18" s="19" t="n">
        <f aca="false">F18+H18+J18</f>
        <v>0</v>
      </c>
      <c r="M18" s="7"/>
      <c r="N18" s="7"/>
      <c r="O18" s="19" t="n">
        <v>400</v>
      </c>
      <c r="P18" s="7"/>
      <c r="Q18" s="7"/>
      <c r="R18" s="19"/>
      <c r="S18" s="7"/>
      <c r="T18" s="19" t="n">
        <v>782.32</v>
      </c>
      <c r="U18" s="23"/>
      <c r="V18" s="15"/>
      <c r="W18" s="21" t="n">
        <f aca="false">SUM(L18+T18)</f>
        <v>782.32</v>
      </c>
      <c r="X18" s="7"/>
    </row>
    <row r="19" customFormat="false" ht="12.75" hidden="false" customHeight="false" outlineLevel="0" collapsed="false">
      <c r="A19" s="7"/>
      <c r="B19" s="18" t="s">
        <v>24</v>
      </c>
      <c r="C19" s="7"/>
      <c r="D19" s="18" t="s">
        <v>28</v>
      </c>
      <c r="E19" s="7"/>
      <c r="F19" s="19"/>
      <c r="G19" s="7"/>
      <c r="H19" s="19"/>
      <c r="I19" s="7"/>
      <c r="J19" s="19"/>
      <c r="K19" s="7"/>
      <c r="L19" s="19" t="n">
        <f aca="false">F19+H19+J19</f>
        <v>0</v>
      </c>
      <c r="M19" s="7"/>
      <c r="N19" s="7"/>
      <c r="O19" s="19" t="n">
        <v>100</v>
      </c>
      <c r="P19" s="7"/>
      <c r="Q19" s="7"/>
      <c r="R19" s="19"/>
      <c r="S19" s="7"/>
      <c r="T19" s="19" t="n">
        <v>195.58</v>
      </c>
      <c r="U19" s="23"/>
      <c r="V19" s="15"/>
      <c r="W19" s="21" t="n">
        <f aca="false">SUM(L19+T19)</f>
        <v>195.58</v>
      </c>
      <c r="X19" s="7"/>
    </row>
    <row r="20" customFormat="false" ht="12.75" hidden="false" customHeight="false" outlineLevel="0" collapsed="false">
      <c r="A20" s="7"/>
      <c r="B20" s="18" t="s">
        <v>24</v>
      </c>
      <c r="C20" s="7"/>
      <c r="D20" s="18" t="s">
        <v>29</v>
      </c>
      <c r="E20" s="7"/>
      <c r="F20" s="19"/>
      <c r="G20" s="7"/>
      <c r="H20" s="19"/>
      <c r="I20" s="7"/>
      <c r="J20" s="19"/>
      <c r="K20" s="7"/>
      <c r="L20" s="19" t="n">
        <f aca="false">F20+H20+J20</f>
        <v>0</v>
      </c>
      <c r="M20" s="7"/>
      <c r="N20" s="7"/>
      <c r="O20" s="19" t="n">
        <v>50</v>
      </c>
      <c r="P20" s="7"/>
      <c r="Q20" s="7"/>
      <c r="R20" s="19"/>
      <c r="S20" s="7"/>
      <c r="T20" s="19" t="n">
        <v>97.77</v>
      </c>
      <c r="U20" s="23"/>
      <c r="V20" s="15"/>
      <c r="W20" s="21" t="n">
        <f aca="false">SUM(L20+T20)</f>
        <v>97.77</v>
      </c>
      <c r="X20" s="7"/>
    </row>
    <row r="21" customFormat="false" ht="12.75" hidden="false" customHeight="false" outlineLevel="0" collapsed="false">
      <c r="A21" s="7"/>
      <c r="B21" s="18" t="s">
        <v>24</v>
      </c>
      <c r="C21" s="7"/>
      <c r="D21" s="18" t="s">
        <v>30</v>
      </c>
      <c r="E21" s="7"/>
      <c r="F21" s="19"/>
      <c r="G21" s="7"/>
      <c r="H21" s="19"/>
      <c r="I21" s="7"/>
      <c r="J21" s="19"/>
      <c r="K21" s="7"/>
      <c r="L21" s="19" t="n">
        <f aca="false">F21+H21+J21</f>
        <v>0</v>
      </c>
      <c r="M21" s="7"/>
      <c r="N21" s="7"/>
      <c r="O21" s="19"/>
      <c r="P21" s="7"/>
      <c r="Q21" s="7"/>
      <c r="R21" s="19" t="n">
        <v>460</v>
      </c>
      <c r="S21" s="7"/>
      <c r="T21" s="19" t="n">
        <v>99.64</v>
      </c>
      <c r="U21" s="23"/>
      <c r="V21" s="15"/>
      <c r="W21" s="21" t="n">
        <f aca="false">SUM(L21+T21)</f>
        <v>99.64</v>
      </c>
      <c r="X21" s="7"/>
    </row>
    <row r="22" customFormat="false" ht="12.75" hidden="false" customHeight="false" outlineLevel="0" collapsed="false">
      <c r="A22" s="7"/>
      <c r="B22" s="18" t="s">
        <v>31</v>
      </c>
      <c r="C22" s="7"/>
      <c r="D22" s="18" t="s">
        <v>32</v>
      </c>
      <c r="E22" s="7"/>
      <c r="F22" s="19" t="n">
        <v>15000</v>
      </c>
      <c r="G22" s="23"/>
      <c r="H22" s="19"/>
      <c r="I22" s="7"/>
      <c r="J22" s="19"/>
      <c r="K22" s="7"/>
      <c r="L22" s="19" t="n">
        <f aca="false">F22+H22+J22</f>
        <v>15000</v>
      </c>
      <c r="M22" s="7"/>
      <c r="N22" s="7"/>
      <c r="O22" s="19"/>
      <c r="P22" s="7"/>
      <c r="Q22" s="7"/>
      <c r="R22" s="19"/>
      <c r="S22" s="7"/>
      <c r="T22" s="19"/>
      <c r="U22" s="23"/>
      <c r="V22" s="15"/>
      <c r="W22" s="21" t="n">
        <f aca="false">SUM(L22+T22)</f>
        <v>15000</v>
      </c>
      <c r="X22" s="7"/>
    </row>
    <row r="23" customFormat="false" ht="12.75" hidden="false" customHeight="false" outlineLevel="0" collapsed="false">
      <c r="A23" s="7"/>
      <c r="B23" s="18" t="s">
        <v>31</v>
      </c>
      <c r="C23" s="7"/>
      <c r="D23" s="18" t="s">
        <v>33</v>
      </c>
      <c r="E23" s="7"/>
      <c r="F23" s="19"/>
      <c r="G23" s="7"/>
      <c r="H23" s="19" t="n">
        <v>1000</v>
      </c>
      <c r="I23" s="23"/>
      <c r="J23" s="19"/>
      <c r="K23" s="7"/>
      <c r="L23" s="19" t="n">
        <f aca="false">F23+H23+J23</f>
        <v>1000</v>
      </c>
      <c r="M23" s="7"/>
      <c r="N23" s="7"/>
      <c r="O23" s="19"/>
      <c r="P23" s="7"/>
      <c r="Q23" s="7"/>
      <c r="R23" s="19"/>
      <c r="S23" s="7"/>
      <c r="T23" s="19"/>
      <c r="U23" s="23"/>
      <c r="V23" s="15"/>
      <c r="W23" s="21" t="n">
        <f aca="false">SUM(L23+T23)</f>
        <v>1000</v>
      </c>
      <c r="X23" s="7"/>
    </row>
    <row r="24" customFormat="false" ht="12.75" hidden="false" customHeight="false" outlineLevel="0" collapsed="false">
      <c r="A24" s="7"/>
      <c r="B24" s="18" t="s">
        <v>31</v>
      </c>
      <c r="C24" s="7"/>
      <c r="D24" s="18" t="s">
        <v>34</v>
      </c>
      <c r="E24" s="7"/>
      <c r="F24" s="19"/>
      <c r="G24" s="7"/>
      <c r="H24" s="19" t="n">
        <v>100</v>
      </c>
      <c r="I24" s="23"/>
      <c r="J24" s="19"/>
      <c r="K24" s="7"/>
      <c r="L24" s="19" t="n">
        <f aca="false">F24+H24+J24</f>
        <v>100</v>
      </c>
      <c r="M24" s="7"/>
      <c r="N24" s="7"/>
      <c r="O24" s="19"/>
      <c r="P24" s="7"/>
      <c r="Q24" s="7"/>
      <c r="R24" s="19"/>
      <c r="S24" s="7"/>
      <c r="T24" s="19"/>
      <c r="U24" s="23"/>
      <c r="V24" s="15"/>
      <c r="W24" s="21" t="n">
        <f aca="false">SUM(L24+T24)</f>
        <v>100</v>
      </c>
      <c r="X24" s="7"/>
    </row>
    <row r="25" customFormat="false" ht="12.75" hidden="false" customHeight="false" outlineLevel="0" collapsed="false">
      <c r="A25" s="7"/>
      <c r="B25" s="18" t="s">
        <v>31</v>
      </c>
      <c r="C25" s="7"/>
      <c r="D25" s="18" t="s">
        <v>35</v>
      </c>
      <c r="E25" s="7"/>
      <c r="F25" s="19"/>
      <c r="G25" s="7"/>
      <c r="H25" s="19" t="n">
        <v>100</v>
      </c>
      <c r="I25" s="23"/>
      <c r="J25" s="19"/>
      <c r="K25" s="7"/>
      <c r="L25" s="19" t="n">
        <f aca="false">F25+H25+J25</f>
        <v>100</v>
      </c>
      <c r="M25" s="7"/>
      <c r="N25" s="7"/>
      <c r="O25" s="19"/>
      <c r="P25" s="7"/>
      <c r="Q25" s="7"/>
      <c r="R25" s="19"/>
      <c r="S25" s="7"/>
      <c r="T25" s="19"/>
      <c r="U25" s="23"/>
      <c r="V25" s="15"/>
      <c r="W25" s="21" t="n">
        <f aca="false">SUM(L25+T25)</f>
        <v>100</v>
      </c>
      <c r="X25" s="7"/>
    </row>
    <row r="26" s="22" customFormat="true" ht="12.75" hidden="false" customHeight="false" outlineLevel="0" collapsed="false">
      <c r="A26" s="17"/>
      <c r="B26" s="18" t="s">
        <v>36</v>
      </c>
      <c r="C26" s="17"/>
      <c r="D26" s="18" t="s">
        <v>37</v>
      </c>
      <c r="E26" s="17"/>
      <c r="F26" s="19"/>
      <c r="G26" s="17"/>
      <c r="H26" s="19"/>
      <c r="I26" s="23"/>
      <c r="J26" s="19" t="n">
        <v>20</v>
      </c>
      <c r="K26" s="17"/>
      <c r="L26" s="19" t="n">
        <f aca="false">F26+H26+J26</f>
        <v>20</v>
      </c>
      <c r="M26" s="17"/>
      <c r="N26" s="17"/>
      <c r="O26" s="19"/>
      <c r="P26" s="17"/>
      <c r="Q26" s="17"/>
      <c r="R26" s="19"/>
      <c r="S26" s="17"/>
      <c r="T26" s="19"/>
      <c r="U26" s="23"/>
      <c r="V26" s="20"/>
      <c r="W26" s="21" t="n">
        <f aca="false">SUM(L26+T26)</f>
        <v>20</v>
      </c>
      <c r="X26" s="17"/>
    </row>
    <row r="27" s="29" customFormat="true" ht="40.5" hidden="false" customHeight="true" outlineLevel="0" collapsed="false">
      <c r="A27" s="25"/>
      <c r="B27" s="18" t="s">
        <v>38</v>
      </c>
      <c r="C27" s="10"/>
      <c r="D27" s="24" t="s">
        <v>39</v>
      </c>
      <c r="E27" s="17"/>
      <c r="F27" s="19"/>
      <c r="G27" s="17"/>
      <c r="H27" s="19"/>
      <c r="I27" s="23"/>
      <c r="J27" s="19" t="n">
        <v>3550</v>
      </c>
      <c r="K27" s="10"/>
      <c r="L27" s="19" t="n">
        <f aca="false">F27+H27+J27</f>
        <v>3550</v>
      </c>
      <c r="M27" s="10"/>
      <c r="N27" s="10"/>
      <c r="O27" s="21"/>
      <c r="P27" s="25"/>
      <c r="Q27" s="25"/>
      <c r="R27" s="26"/>
      <c r="S27" s="25"/>
      <c r="T27" s="26"/>
      <c r="U27" s="27"/>
      <c r="V27" s="28"/>
      <c r="W27" s="21" t="n">
        <f aca="false">SUM(L27+T27)</f>
        <v>3550</v>
      </c>
      <c r="X27" s="25"/>
    </row>
    <row r="28" customFormat="false" ht="12.75" hidden="false" customHeight="false" outlineLevel="0" collapsed="false">
      <c r="A28" s="7"/>
      <c r="B28" s="18" t="s">
        <v>40</v>
      </c>
      <c r="C28" s="7"/>
      <c r="D28" s="18" t="s">
        <v>41</v>
      </c>
      <c r="E28" s="7"/>
      <c r="F28" s="19"/>
      <c r="G28" s="7"/>
      <c r="H28" s="19" t="n">
        <v>100</v>
      </c>
      <c r="I28" s="23"/>
      <c r="J28" s="19"/>
      <c r="K28" s="7"/>
      <c r="L28" s="19" t="n">
        <f aca="false">F28+H28+J28</f>
        <v>100</v>
      </c>
      <c r="M28" s="7"/>
      <c r="N28" s="7"/>
      <c r="O28" s="19"/>
      <c r="P28" s="7"/>
      <c r="Q28" s="7"/>
      <c r="R28" s="19"/>
      <c r="S28" s="7"/>
      <c r="T28" s="19"/>
      <c r="U28" s="23"/>
      <c r="V28" s="15"/>
      <c r="W28" s="21" t="n">
        <f aca="false">SUM(L28+T28)</f>
        <v>100</v>
      </c>
      <c r="X28" s="7"/>
    </row>
    <row r="29" customFormat="false" ht="12.75" hidden="false" customHeight="false" outlineLevel="0" collapsed="false">
      <c r="A29" s="7"/>
      <c r="B29" s="18" t="s">
        <v>42</v>
      </c>
      <c r="C29" s="7"/>
      <c r="D29" s="18" t="s">
        <v>43</v>
      </c>
      <c r="E29" s="7"/>
      <c r="F29" s="19"/>
      <c r="G29" s="7"/>
      <c r="H29" s="19"/>
      <c r="I29" s="7"/>
      <c r="J29" s="19"/>
      <c r="K29" s="7"/>
      <c r="L29" s="19" t="n">
        <f aca="false">F29+H29+J29</f>
        <v>0</v>
      </c>
      <c r="M29" s="7"/>
      <c r="N29" s="7"/>
      <c r="O29" s="19" t="n">
        <v>245.14</v>
      </c>
      <c r="P29" s="7"/>
      <c r="Q29" s="7"/>
      <c r="R29" s="19"/>
      <c r="S29" s="7"/>
      <c r="T29" s="19" t="n">
        <v>479.5</v>
      </c>
      <c r="U29" s="23"/>
      <c r="V29" s="15"/>
      <c r="W29" s="21" t="n">
        <f aca="false">SUM(L29+T29)</f>
        <v>479.5</v>
      </c>
      <c r="X29" s="7"/>
    </row>
    <row r="30" customFormat="false" ht="12.75" hidden="false" customHeight="false" outlineLevel="0" collapsed="false">
      <c r="A30" s="7"/>
      <c r="B30" s="18" t="s">
        <v>44</v>
      </c>
      <c r="C30" s="7"/>
      <c r="D30" s="18" t="s">
        <v>45</v>
      </c>
      <c r="E30" s="7"/>
      <c r="F30" s="19"/>
      <c r="G30" s="7"/>
      <c r="H30" s="19"/>
      <c r="I30" s="7"/>
      <c r="J30" s="19"/>
      <c r="K30" s="7"/>
      <c r="L30" s="19" t="n">
        <f aca="false">F30+H30+J30</f>
        <v>0</v>
      </c>
      <c r="M30" s="7"/>
      <c r="N30" s="7"/>
      <c r="O30" s="19" t="n">
        <v>100</v>
      </c>
      <c r="P30" s="7"/>
      <c r="Q30" s="7"/>
      <c r="R30" s="19"/>
      <c r="S30" s="7"/>
      <c r="T30" s="19" t="n">
        <v>195.58</v>
      </c>
      <c r="U30" s="23"/>
      <c r="V30" s="15"/>
      <c r="W30" s="21" t="n">
        <f aca="false">SUM(L30+T30)</f>
        <v>195.58</v>
      </c>
      <c r="X30" s="7"/>
    </row>
    <row r="31" customFormat="false" ht="12.75" hidden="false" customHeight="false" outlineLevel="0" collapsed="false">
      <c r="A31" s="7"/>
      <c r="B31" s="18" t="s">
        <v>44</v>
      </c>
      <c r="C31" s="7"/>
      <c r="D31" s="18" t="s">
        <v>46</v>
      </c>
      <c r="E31" s="7"/>
      <c r="F31" s="19"/>
      <c r="G31" s="7"/>
      <c r="H31" s="19"/>
      <c r="I31" s="7"/>
      <c r="J31" s="19"/>
      <c r="K31" s="7"/>
      <c r="L31" s="19" t="n">
        <f aca="false">F31+H31+J31</f>
        <v>0</v>
      </c>
      <c r="M31" s="7"/>
      <c r="N31" s="7"/>
      <c r="O31" s="19" t="n">
        <v>225</v>
      </c>
      <c r="P31" s="7"/>
      <c r="Q31" s="7"/>
      <c r="R31" s="19"/>
      <c r="S31" s="7"/>
      <c r="T31" s="19" t="n">
        <v>440.1</v>
      </c>
      <c r="U31" s="23"/>
      <c r="V31" s="15"/>
      <c r="W31" s="21" t="n">
        <f aca="false">SUM(L31+T31)</f>
        <v>440.1</v>
      </c>
      <c r="X31" s="7"/>
    </row>
    <row r="32" customFormat="false" ht="12.75" hidden="false" customHeight="false" outlineLevel="0" collapsed="false">
      <c r="A32" s="7"/>
      <c r="B32" s="18" t="s">
        <v>44</v>
      </c>
      <c r="C32" s="7"/>
      <c r="D32" s="18" t="s">
        <v>47</v>
      </c>
      <c r="E32" s="7"/>
      <c r="F32" s="19" t="n">
        <v>4889.58</v>
      </c>
      <c r="G32" s="23"/>
      <c r="H32" s="19"/>
      <c r="I32" s="7"/>
      <c r="J32" s="19"/>
      <c r="K32" s="7"/>
      <c r="L32" s="19" t="n">
        <f aca="false">F32+H32+J32</f>
        <v>4889.58</v>
      </c>
      <c r="M32" s="7"/>
      <c r="N32" s="7"/>
      <c r="O32" s="19"/>
      <c r="P32" s="7"/>
      <c r="Q32" s="7"/>
      <c r="R32" s="19"/>
      <c r="S32" s="7"/>
      <c r="T32" s="19"/>
      <c r="U32" s="23"/>
      <c r="V32" s="15"/>
      <c r="W32" s="21" t="n">
        <f aca="false">SUM(L32+T32)</f>
        <v>4889.58</v>
      </c>
      <c r="X32" s="7"/>
    </row>
    <row r="33" s="22" customFormat="true" ht="38.25" hidden="false" customHeight="true" outlineLevel="0" collapsed="false">
      <c r="A33" s="17"/>
      <c r="B33" s="18" t="s">
        <v>48</v>
      </c>
      <c r="C33" s="17"/>
      <c r="D33" s="24" t="s">
        <v>49</v>
      </c>
      <c r="E33" s="17"/>
      <c r="F33" s="19"/>
      <c r="G33" s="17"/>
      <c r="H33" s="19"/>
      <c r="I33" s="17"/>
      <c r="J33" s="19"/>
      <c r="K33" s="17"/>
      <c r="L33" s="19" t="n">
        <f aca="false">F33+H33+J33</f>
        <v>0</v>
      </c>
      <c r="M33" s="17"/>
      <c r="N33" s="17"/>
      <c r="O33" s="19" t="n">
        <v>10000</v>
      </c>
      <c r="P33" s="17"/>
      <c r="Q33" s="17"/>
      <c r="R33" s="19"/>
      <c r="S33" s="17"/>
      <c r="T33" s="19" t="n">
        <v>19558.3</v>
      </c>
      <c r="U33" s="23"/>
      <c r="V33" s="20"/>
      <c r="W33" s="21" t="n">
        <f aca="false">SUM(L33+T33)</f>
        <v>19558.3</v>
      </c>
      <c r="X33" s="17"/>
    </row>
    <row r="34" customFormat="false" ht="12.75" hidden="false" customHeight="false" outlineLevel="0" collapsed="false">
      <c r="A34" s="7"/>
      <c r="B34" s="18" t="s">
        <v>48</v>
      </c>
      <c r="C34" s="7"/>
      <c r="D34" s="18" t="s">
        <v>50</v>
      </c>
      <c r="E34" s="7"/>
      <c r="F34" s="19"/>
      <c r="G34" s="7"/>
      <c r="H34" s="19"/>
      <c r="I34" s="7"/>
      <c r="J34" s="19"/>
      <c r="K34" s="7"/>
      <c r="L34" s="19" t="n">
        <f aca="false">F34+H34+J34</f>
        <v>0</v>
      </c>
      <c r="M34" s="7"/>
      <c r="N34" s="7"/>
      <c r="O34" s="19"/>
      <c r="P34" s="7"/>
      <c r="Q34" s="7"/>
      <c r="R34" s="19" t="n">
        <v>5922.34</v>
      </c>
      <c r="S34" s="7"/>
      <c r="T34" s="19" t="n">
        <v>1524.89</v>
      </c>
      <c r="U34" s="23"/>
      <c r="V34" s="15"/>
      <c r="W34" s="21" t="n">
        <f aca="false">SUM(L34+T34)</f>
        <v>1524.89</v>
      </c>
      <c r="X34" s="7"/>
    </row>
    <row r="35" customFormat="false" ht="12.75" hidden="false" customHeight="false" outlineLevel="0" collapsed="false">
      <c r="A35" s="7"/>
      <c r="B35" s="18" t="s">
        <v>48</v>
      </c>
      <c r="C35" s="7"/>
      <c r="D35" s="18" t="s">
        <v>51</v>
      </c>
      <c r="E35" s="7"/>
      <c r="F35" s="19"/>
      <c r="G35" s="7"/>
      <c r="H35" s="19" t="n">
        <v>190</v>
      </c>
      <c r="I35" s="7"/>
      <c r="J35" s="19"/>
      <c r="K35" s="7"/>
      <c r="L35" s="19" t="n">
        <f aca="false">F35+H35+J35</f>
        <v>190</v>
      </c>
      <c r="M35" s="7"/>
      <c r="N35" s="7"/>
      <c r="O35" s="19"/>
      <c r="P35" s="7"/>
      <c r="Q35" s="7"/>
      <c r="R35" s="19"/>
      <c r="S35" s="7"/>
      <c r="T35" s="19"/>
      <c r="U35" s="23"/>
      <c r="V35" s="15"/>
      <c r="W35" s="21" t="n">
        <f aca="false">SUM(L35+T35)</f>
        <v>190</v>
      </c>
      <c r="X35" s="7"/>
    </row>
    <row r="36" customFormat="false" ht="12.75" hidden="false" customHeight="false" outlineLevel="0" collapsed="false">
      <c r="A36" s="7"/>
      <c r="B36" s="18" t="s">
        <v>52</v>
      </c>
      <c r="C36" s="7"/>
      <c r="D36" s="18" t="s">
        <v>53</v>
      </c>
      <c r="E36" s="7"/>
      <c r="F36" s="19"/>
      <c r="G36" s="7"/>
      <c r="H36" s="19"/>
      <c r="I36" s="7"/>
      <c r="J36" s="19"/>
      <c r="K36" s="7"/>
      <c r="L36" s="19" t="n">
        <f aca="false">F36+H36+J36</f>
        <v>0</v>
      </c>
      <c r="M36" s="7"/>
      <c r="N36" s="7"/>
      <c r="O36" s="19" t="n">
        <v>50</v>
      </c>
      <c r="P36" s="7"/>
      <c r="Q36" s="7"/>
      <c r="R36" s="19"/>
      <c r="S36" s="7"/>
      <c r="T36" s="19" t="n">
        <v>97.79</v>
      </c>
      <c r="U36" s="23"/>
      <c r="V36" s="15"/>
      <c r="W36" s="21" t="n">
        <f aca="false">SUM(L36+T36)</f>
        <v>97.79</v>
      </c>
      <c r="X36" s="7"/>
    </row>
    <row r="37" s="22" customFormat="true" ht="22.5" hidden="false" customHeight="true" outlineLevel="0" collapsed="false">
      <c r="A37" s="17"/>
      <c r="B37" s="18" t="s">
        <v>54</v>
      </c>
      <c r="C37" s="17"/>
      <c r="D37" s="24" t="s">
        <v>55</v>
      </c>
      <c r="E37" s="17"/>
      <c r="F37" s="19"/>
      <c r="G37" s="17"/>
      <c r="H37" s="19"/>
      <c r="I37" s="17"/>
      <c r="J37" s="19"/>
      <c r="K37" s="17"/>
      <c r="L37" s="19" t="n">
        <f aca="false">F37+H37+J37</f>
        <v>0</v>
      </c>
      <c r="M37" s="17"/>
      <c r="N37" s="17"/>
      <c r="O37" s="19" t="n">
        <v>32280</v>
      </c>
      <c r="P37" s="17"/>
      <c r="Q37" s="17"/>
      <c r="R37" s="19"/>
      <c r="S37" s="17"/>
      <c r="T37" s="19" t="n">
        <v>63134.25</v>
      </c>
      <c r="U37" s="23"/>
      <c r="V37" s="20"/>
      <c r="W37" s="21" t="n">
        <f aca="false">SUM(L37+T37)</f>
        <v>63134.25</v>
      </c>
      <c r="X37" s="17"/>
    </row>
    <row r="38" customFormat="false" ht="25.5" hidden="false" customHeight="false" outlineLevel="0" collapsed="false">
      <c r="A38" s="7"/>
      <c r="B38" s="18" t="s">
        <v>56</v>
      </c>
      <c r="C38" s="7"/>
      <c r="D38" s="24" t="s">
        <v>57</v>
      </c>
      <c r="E38" s="7"/>
      <c r="F38" s="19"/>
      <c r="G38" s="7"/>
      <c r="H38" s="19"/>
      <c r="I38" s="7"/>
      <c r="J38" s="19" t="n">
        <v>35000</v>
      </c>
      <c r="K38" s="7"/>
      <c r="L38" s="19" t="n">
        <f aca="false">F38+H38+J38</f>
        <v>35000</v>
      </c>
      <c r="M38" s="7"/>
      <c r="N38" s="7"/>
      <c r="O38" s="19"/>
      <c r="P38" s="7"/>
      <c r="Q38" s="7"/>
      <c r="R38" s="19"/>
      <c r="S38" s="7"/>
      <c r="T38" s="19"/>
      <c r="U38" s="23"/>
      <c r="V38" s="15"/>
      <c r="W38" s="21" t="n">
        <f aca="false">SUM(L38+T38)</f>
        <v>35000</v>
      </c>
      <c r="X38" s="7"/>
    </row>
    <row r="39" customFormat="false" ht="12.75" hidden="false" customHeight="false" outlineLevel="0" collapsed="false">
      <c r="A39" s="7"/>
      <c r="B39" s="18" t="s">
        <v>58</v>
      </c>
      <c r="C39" s="7"/>
      <c r="D39" s="18" t="s">
        <v>59</v>
      </c>
      <c r="E39" s="7"/>
      <c r="F39" s="19"/>
      <c r="G39" s="7"/>
      <c r="H39" s="19"/>
      <c r="I39" s="7"/>
      <c r="J39" s="19"/>
      <c r="K39" s="7"/>
      <c r="L39" s="19" t="n">
        <f aca="false">F39+H39+J39</f>
        <v>0</v>
      </c>
      <c r="M39" s="7"/>
      <c r="N39" s="7"/>
      <c r="O39" s="19" t="n">
        <v>400</v>
      </c>
      <c r="P39" s="7"/>
      <c r="Q39" s="7"/>
      <c r="R39" s="19"/>
      <c r="S39" s="7"/>
      <c r="T39" s="19" t="n">
        <v>782.33</v>
      </c>
      <c r="U39" s="23"/>
      <c r="V39" s="15"/>
      <c r="W39" s="21" t="n">
        <f aca="false">SUM(L39+T39)</f>
        <v>782.33</v>
      </c>
      <c r="X39" s="7"/>
    </row>
    <row r="40" customFormat="false" ht="12.75" hidden="false" customHeight="false" outlineLevel="0" collapsed="false">
      <c r="A40" s="7"/>
      <c r="B40" s="18" t="s">
        <v>58</v>
      </c>
      <c r="C40" s="7"/>
      <c r="D40" s="18" t="s">
        <v>60</v>
      </c>
      <c r="E40" s="7"/>
      <c r="F40" s="19" t="n">
        <v>10000</v>
      </c>
      <c r="G40" s="7"/>
      <c r="H40" s="19"/>
      <c r="I40" s="7"/>
      <c r="J40" s="19"/>
      <c r="K40" s="7"/>
      <c r="L40" s="19" t="n">
        <f aca="false">F40+H40+J40</f>
        <v>10000</v>
      </c>
      <c r="M40" s="7"/>
      <c r="N40" s="7"/>
      <c r="O40" s="19"/>
      <c r="P40" s="7"/>
      <c r="Q40" s="7"/>
      <c r="R40" s="19"/>
      <c r="S40" s="7"/>
      <c r="T40" s="19"/>
      <c r="U40" s="23"/>
      <c r="V40" s="15"/>
      <c r="W40" s="21" t="n">
        <f aca="false">SUM(L40+T40)</f>
        <v>10000</v>
      </c>
      <c r="X40" s="7"/>
    </row>
    <row r="41" customFormat="false" ht="12.75" hidden="false" customHeight="false" outlineLevel="0" collapsed="false">
      <c r="A41" s="7"/>
      <c r="B41" s="18" t="s">
        <v>61</v>
      </c>
      <c r="C41" s="7"/>
      <c r="D41" s="18" t="s">
        <v>62</v>
      </c>
      <c r="E41" s="7"/>
      <c r="F41" s="19" t="n">
        <v>3000</v>
      </c>
      <c r="G41" s="7"/>
      <c r="H41" s="19"/>
      <c r="I41" s="7"/>
      <c r="J41" s="19"/>
      <c r="K41" s="7"/>
      <c r="L41" s="19" t="n">
        <f aca="false">F41+H41+J41</f>
        <v>3000</v>
      </c>
      <c r="M41" s="7"/>
      <c r="N41" s="7"/>
      <c r="O41" s="19"/>
      <c r="P41" s="7"/>
      <c r="Q41" s="7"/>
      <c r="R41" s="19"/>
      <c r="S41" s="7"/>
      <c r="T41" s="19"/>
      <c r="U41" s="23"/>
      <c r="V41" s="15"/>
      <c r="W41" s="21" t="n">
        <f aca="false">SUM(L41+T41)</f>
        <v>3000</v>
      </c>
      <c r="X41" s="7"/>
    </row>
    <row r="42" s="22" customFormat="true" ht="25.5" hidden="false" customHeight="false" outlineLevel="0" collapsed="false">
      <c r="A42" s="17"/>
      <c r="B42" s="18" t="s">
        <v>63</v>
      </c>
      <c r="C42" s="17"/>
      <c r="D42" s="24" t="s">
        <v>64</v>
      </c>
      <c r="E42" s="17"/>
      <c r="F42" s="19"/>
      <c r="G42" s="17"/>
      <c r="H42" s="19" t="n">
        <v>80000</v>
      </c>
      <c r="I42" s="17"/>
      <c r="J42" s="19"/>
      <c r="K42" s="17"/>
      <c r="L42" s="19" t="n">
        <f aca="false">F42+H42+J42</f>
        <v>80000</v>
      </c>
      <c r="M42" s="17"/>
      <c r="N42" s="17"/>
      <c r="O42" s="19"/>
      <c r="P42" s="17"/>
      <c r="Q42" s="17"/>
      <c r="R42" s="19"/>
      <c r="S42" s="17"/>
      <c r="T42" s="19"/>
      <c r="U42" s="23"/>
      <c r="V42" s="20"/>
      <c r="W42" s="21" t="n">
        <f aca="false">SUM(L42+T42)</f>
        <v>80000</v>
      </c>
      <c r="X42" s="17"/>
    </row>
    <row r="43" s="14" customFormat="true" ht="12.75" hidden="false" customHeight="false" outlineLevel="0" collapsed="false">
      <c r="A43" s="10"/>
      <c r="B43" s="18" t="s">
        <v>65</v>
      </c>
      <c r="C43" s="10"/>
      <c r="D43" s="18" t="s">
        <v>66</v>
      </c>
      <c r="E43" s="3"/>
      <c r="F43" s="21"/>
      <c r="G43" s="10"/>
      <c r="H43" s="21"/>
      <c r="I43" s="10"/>
      <c r="J43" s="19" t="n">
        <v>100</v>
      </c>
      <c r="K43" s="10"/>
      <c r="L43" s="19" t="n">
        <f aca="false">F43+H43+J43</f>
        <v>100</v>
      </c>
      <c r="M43" s="10"/>
      <c r="N43" s="10"/>
      <c r="O43" s="21"/>
      <c r="P43" s="10"/>
      <c r="Q43" s="10"/>
      <c r="R43" s="21"/>
      <c r="S43" s="10"/>
      <c r="T43" s="21"/>
      <c r="U43" s="30"/>
      <c r="V43" s="13"/>
      <c r="W43" s="21" t="n">
        <f aca="false">SUM(L43+T43)</f>
        <v>100</v>
      </c>
      <c r="X43" s="10"/>
    </row>
    <row r="44" s="14" customFormat="true" ht="2.25" hidden="false" customHeight="true" outlineLevel="0" collapsed="false">
      <c r="A44" s="10"/>
      <c r="B44" s="18"/>
      <c r="C44" s="10"/>
      <c r="D44" s="18"/>
      <c r="E44" s="3"/>
      <c r="F44" s="21"/>
      <c r="G44" s="10"/>
      <c r="H44" s="21"/>
      <c r="I44" s="10"/>
      <c r="J44" s="19"/>
      <c r="K44" s="10"/>
      <c r="L44" s="19"/>
      <c r="M44" s="10"/>
      <c r="N44" s="10"/>
      <c r="O44" s="21"/>
      <c r="P44" s="10"/>
      <c r="Q44" s="10"/>
      <c r="R44" s="21"/>
      <c r="S44" s="10"/>
      <c r="T44" s="21"/>
      <c r="U44" s="30"/>
      <c r="V44" s="13"/>
      <c r="W44" s="21"/>
      <c r="X44" s="10"/>
    </row>
    <row r="45" s="14" customFormat="true" ht="15.75" hidden="false" customHeight="true" outlineLevel="0" collapsed="false">
      <c r="A45" s="10"/>
      <c r="B45" s="18" t="s">
        <v>67</v>
      </c>
      <c r="C45" s="10"/>
      <c r="D45" s="18" t="s">
        <v>68</v>
      </c>
      <c r="E45" s="3"/>
      <c r="F45" s="21"/>
      <c r="G45" s="10"/>
      <c r="H45" s="21"/>
      <c r="I45" s="10"/>
      <c r="J45" s="19" t="n">
        <v>30000</v>
      </c>
      <c r="K45" s="10"/>
      <c r="L45" s="19" t="n">
        <f aca="false">F45+H45+J45</f>
        <v>30000</v>
      </c>
      <c r="M45" s="10"/>
      <c r="N45" s="10"/>
      <c r="O45" s="21"/>
      <c r="P45" s="10"/>
      <c r="Q45" s="10"/>
      <c r="R45" s="21"/>
      <c r="S45" s="10"/>
      <c r="T45" s="21"/>
      <c r="U45" s="30"/>
      <c r="V45" s="13"/>
      <c r="W45" s="21" t="n">
        <f aca="false">SUM(L45+T45)</f>
        <v>30000</v>
      </c>
      <c r="X45" s="10"/>
    </row>
    <row r="46" s="14" customFormat="true" ht="25.5" hidden="false" customHeight="true" outlineLevel="0" collapsed="false">
      <c r="A46" s="10"/>
      <c r="B46" s="18" t="s">
        <v>69</v>
      </c>
      <c r="C46" s="10"/>
      <c r="D46" s="24" t="s">
        <v>70</v>
      </c>
      <c r="E46" s="3"/>
      <c r="F46" s="19" t="n">
        <v>596968.78</v>
      </c>
      <c r="G46" s="10"/>
      <c r="H46" s="21"/>
      <c r="I46" s="10"/>
      <c r="J46" s="19"/>
      <c r="K46" s="10"/>
      <c r="L46" s="19" t="n">
        <f aca="false">F46+H46+J46</f>
        <v>596968.78</v>
      </c>
      <c r="M46" s="10"/>
      <c r="N46" s="10"/>
      <c r="O46" s="21"/>
      <c r="P46" s="10"/>
      <c r="Q46" s="10"/>
      <c r="R46" s="21"/>
      <c r="S46" s="10"/>
      <c r="T46" s="21"/>
      <c r="U46" s="30"/>
      <c r="V46" s="13"/>
      <c r="W46" s="21" t="n">
        <f aca="false">SUM(L46+T46)</f>
        <v>596968.78</v>
      </c>
      <c r="X46" s="10"/>
    </row>
    <row r="47" s="14" customFormat="true" ht="15.75" hidden="false" customHeight="true" outlineLevel="0" collapsed="false">
      <c r="A47" s="10"/>
      <c r="B47" s="18" t="s">
        <v>69</v>
      </c>
      <c r="C47" s="10"/>
      <c r="D47" s="18" t="s">
        <v>71</v>
      </c>
      <c r="E47" s="3"/>
      <c r="F47" s="21"/>
      <c r="G47" s="10"/>
      <c r="H47" s="21"/>
      <c r="I47" s="10"/>
      <c r="J47" s="19"/>
      <c r="K47" s="10"/>
      <c r="L47" s="19"/>
      <c r="M47" s="10"/>
      <c r="N47" s="10"/>
      <c r="O47" s="21"/>
      <c r="P47" s="10"/>
      <c r="Q47" s="10"/>
      <c r="R47" s="19" t="n">
        <v>4550</v>
      </c>
      <c r="S47" s="10"/>
      <c r="T47" s="19" t="n">
        <v>7331.54</v>
      </c>
      <c r="U47" s="30"/>
      <c r="V47" s="13"/>
      <c r="W47" s="21" t="n">
        <f aca="false">SUM(L47+T47)</f>
        <v>7331.54</v>
      </c>
      <c r="X47" s="10"/>
    </row>
    <row r="48" s="14" customFormat="true" ht="15.75" hidden="false" customHeight="true" outlineLevel="0" collapsed="false">
      <c r="A48" s="10"/>
      <c r="B48" s="18" t="s">
        <v>72</v>
      </c>
      <c r="C48" s="10"/>
      <c r="D48" s="18" t="s">
        <v>73</v>
      </c>
      <c r="E48" s="3"/>
      <c r="F48" s="21"/>
      <c r="G48" s="10"/>
      <c r="H48" s="21"/>
      <c r="I48" s="10"/>
      <c r="J48" s="19"/>
      <c r="K48" s="10"/>
      <c r="L48" s="19"/>
      <c r="M48" s="10"/>
      <c r="N48" s="10"/>
      <c r="O48" s="21"/>
      <c r="P48" s="10"/>
      <c r="Q48" s="10"/>
      <c r="R48" s="19" t="n">
        <v>492.71</v>
      </c>
      <c r="S48" s="10"/>
      <c r="T48" s="19" t="n">
        <v>792.81</v>
      </c>
      <c r="U48" s="30"/>
      <c r="V48" s="13"/>
      <c r="W48" s="21" t="n">
        <f aca="false">SUM(L48+T48)</f>
        <v>792.81</v>
      </c>
      <c r="X48" s="10"/>
    </row>
    <row r="49" s="14" customFormat="true" ht="15.75" hidden="false" customHeight="true" outlineLevel="0" collapsed="false">
      <c r="A49" s="10"/>
      <c r="B49" s="18" t="s">
        <v>74</v>
      </c>
      <c r="C49" s="10"/>
      <c r="D49" s="18" t="s">
        <v>75</v>
      </c>
      <c r="E49" s="3"/>
      <c r="F49" s="21"/>
      <c r="G49" s="10"/>
      <c r="H49" s="21"/>
      <c r="I49" s="10"/>
      <c r="J49" s="19"/>
      <c r="K49" s="10"/>
      <c r="L49" s="19"/>
      <c r="M49" s="10"/>
      <c r="N49" s="10"/>
      <c r="O49" s="21"/>
      <c r="P49" s="10"/>
      <c r="Q49" s="10"/>
      <c r="R49" s="19" t="n">
        <v>500</v>
      </c>
      <c r="S49" s="10"/>
      <c r="T49" s="19" t="n">
        <v>35.65</v>
      </c>
      <c r="U49" s="30"/>
      <c r="V49" s="13"/>
      <c r="W49" s="21" t="n">
        <f aca="false">SUM(L49+T49)</f>
        <v>35.65</v>
      </c>
      <c r="X49" s="10"/>
    </row>
    <row r="50" s="14" customFormat="true" ht="15.75" hidden="false" customHeight="true" outlineLevel="0" collapsed="false">
      <c r="A50" s="10"/>
      <c r="B50" s="18" t="s">
        <v>76</v>
      </c>
      <c r="C50" s="10"/>
      <c r="D50" s="18" t="s">
        <v>77</v>
      </c>
      <c r="E50" s="3"/>
      <c r="F50" s="21"/>
      <c r="G50" s="10"/>
      <c r="H50" s="21"/>
      <c r="I50" s="10"/>
      <c r="J50" s="19" t="n">
        <v>65500</v>
      </c>
      <c r="K50" s="10"/>
      <c r="L50" s="19" t="n">
        <f aca="false">F50+H50+J50</f>
        <v>65500</v>
      </c>
      <c r="M50" s="10"/>
      <c r="N50" s="10"/>
      <c r="O50" s="21"/>
      <c r="P50" s="10"/>
      <c r="Q50" s="10"/>
      <c r="R50" s="19"/>
      <c r="S50" s="10"/>
      <c r="T50" s="19"/>
      <c r="U50" s="30"/>
      <c r="V50" s="13"/>
      <c r="W50" s="21" t="n">
        <f aca="false">SUM(L50+T50)</f>
        <v>65500</v>
      </c>
      <c r="X50" s="10"/>
    </row>
    <row r="51" s="14" customFormat="true" ht="15.75" hidden="false" customHeight="true" outlineLevel="0" collapsed="false">
      <c r="A51" s="10"/>
      <c r="B51" s="19"/>
      <c r="C51" s="10"/>
      <c r="D51" s="18"/>
      <c r="E51" s="3"/>
      <c r="F51" s="21"/>
      <c r="G51" s="10"/>
      <c r="H51" s="21"/>
      <c r="I51" s="10"/>
      <c r="J51" s="19"/>
      <c r="K51" s="10"/>
      <c r="L51" s="19"/>
      <c r="M51" s="10"/>
      <c r="N51" s="10"/>
      <c r="O51" s="21"/>
      <c r="P51" s="10"/>
      <c r="Q51" s="10"/>
      <c r="R51" s="19"/>
      <c r="S51" s="10"/>
      <c r="T51" s="19"/>
      <c r="U51" s="30"/>
      <c r="V51" s="13"/>
      <c r="W51" s="21" t="n">
        <f aca="false">SUM(W7:W50)</f>
        <v>1015186.9</v>
      </c>
      <c r="X51" s="10"/>
    </row>
    <row r="52" s="14" customFormat="true" ht="12.75" hidden="false" customHeight="false" outlineLevel="0" collapsed="false">
      <c r="A52" s="10"/>
      <c r="B52" s="21" t="s">
        <v>78</v>
      </c>
      <c r="C52" s="10"/>
      <c r="D52" s="21"/>
      <c r="E52" s="10"/>
      <c r="F52" s="21" t="n">
        <f aca="false">SUM(F7:F50)</f>
        <v>669858.36</v>
      </c>
      <c r="G52" s="31"/>
      <c r="H52" s="21" t="n">
        <f aca="false">SUM(H7:H50)</f>
        <v>92790</v>
      </c>
      <c r="I52" s="31"/>
      <c r="J52" s="21" t="n">
        <f aca="false">SUM(J7:J50)</f>
        <v>147190</v>
      </c>
      <c r="K52" s="10"/>
      <c r="L52" s="21" t="n">
        <f aca="false">SUM(L7:L50)</f>
        <v>909838.36</v>
      </c>
      <c r="M52" s="10"/>
      <c r="N52" s="10"/>
      <c r="O52" s="21" t="n">
        <f aca="false">SUM(O7:O50)</f>
        <v>48861.14</v>
      </c>
      <c r="P52" s="10"/>
      <c r="Q52" s="10"/>
      <c r="R52" s="21" t="n">
        <f aca="false">SUM(R7:R50)</f>
        <v>11925.05</v>
      </c>
      <c r="S52" s="10"/>
      <c r="T52" s="21" t="n">
        <f aca="false">SUM(T7:T50)</f>
        <v>105348.54</v>
      </c>
      <c r="U52" s="30"/>
      <c r="V52" s="13"/>
      <c r="W52" s="21" t="n">
        <f aca="false">(L52+T52)</f>
        <v>1015186.9</v>
      </c>
      <c r="X52" s="10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10" t="s">
        <v>79</v>
      </c>
      <c r="M53" s="7"/>
      <c r="N53" s="7"/>
      <c r="O53" s="10" t="s">
        <v>80</v>
      </c>
      <c r="P53" s="7"/>
      <c r="Q53" s="7"/>
      <c r="R53" s="10" t="s">
        <v>81</v>
      </c>
      <c r="S53" s="7"/>
      <c r="T53" s="10" t="s">
        <v>79</v>
      </c>
      <c r="U53" s="10"/>
      <c r="V53" s="9"/>
      <c r="W53" s="10" t="s">
        <v>79</v>
      </c>
      <c r="X53" s="7"/>
    </row>
    <row r="54" customFormat="false" ht="11.25" hidden="false" customHeight="false" outlineLevel="0" collapsed="false">
      <c r="L54" s="14"/>
      <c r="O54" s="14"/>
      <c r="T54" s="14"/>
      <c r="U54" s="14"/>
    </row>
    <row r="55" customFormat="false" ht="15" hidden="false" customHeight="false" outlineLevel="0" collapsed="false">
      <c r="B55" s="10" t="s">
        <v>82</v>
      </c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4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39" customFormat="true" ht="13.5" hidden="false" customHeight="true" outlineLevel="0" collapsed="false">
      <c r="A56" s="35"/>
      <c r="B56" s="35"/>
      <c r="C56" s="35"/>
      <c r="D56" s="36" t="s">
        <v>83</v>
      </c>
      <c r="E56" s="37"/>
      <c r="F56" s="37"/>
      <c r="G56" s="37"/>
      <c r="H56" s="37"/>
      <c r="I56" s="37"/>
      <c r="J56" s="37"/>
      <c r="K56" s="37"/>
      <c r="L56" s="37"/>
      <c r="M56" s="37"/>
      <c r="N56" s="36"/>
      <c r="O56" s="36"/>
      <c r="P56" s="36"/>
      <c r="Q56" s="36"/>
      <c r="R56" s="36"/>
      <c r="S56" s="36"/>
      <c r="T56" s="36"/>
      <c r="U56" s="36"/>
      <c r="V56" s="38"/>
      <c r="W56" s="36"/>
      <c r="X56" s="15"/>
    </row>
    <row r="57" customFormat="false" ht="12.75" hidden="false" customHeight="false" outlineLevel="0" collapsed="false">
      <c r="D57" s="36" t="s">
        <v>84</v>
      </c>
      <c r="E57" s="37"/>
      <c r="F57" s="37"/>
      <c r="G57" s="37"/>
      <c r="H57" s="37"/>
      <c r="I57" s="37"/>
      <c r="J57" s="37"/>
      <c r="K57" s="37"/>
      <c r="L57" s="37"/>
      <c r="M57" s="37"/>
      <c r="N57" s="36"/>
      <c r="O57" s="36"/>
      <c r="P57" s="36"/>
      <c r="Q57" s="36"/>
      <c r="R57" s="36"/>
      <c r="S57" s="36"/>
      <c r="T57" s="36"/>
      <c r="U57" s="36"/>
      <c r="V57" s="38"/>
      <c r="W57" s="36"/>
      <c r="X57" s="15"/>
    </row>
    <row r="58" customFormat="false" ht="12.75" hidden="false" customHeight="false" outlineLevel="0" collapsed="false">
      <c r="D58" s="36" t="s">
        <v>85</v>
      </c>
      <c r="E58" s="37"/>
      <c r="F58" s="37"/>
      <c r="G58" s="37"/>
      <c r="H58" s="37"/>
      <c r="I58" s="37"/>
      <c r="J58" s="37"/>
      <c r="K58" s="37"/>
      <c r="L58" s="37"/>
      <c r="M58" s="37"/>
      <c r="N58" s="36"/>
      <c r="O58" s="36"/>
      <c r="P58" s="36"/>
      <c r="Q58" s="36"/>
      <c r="R58" s="36"/>
      <c r="S58" s="36"/>
      <c r="T58" s="36"/>
      <c r="U58" s="36"/>
      <c r="V58" s="38"/>
      <c r="W58" s="36"/>
      <c r="X58" s="15"/>
    </row>
    <row r="60" s="14" customFormat="true" ht="11.25" hidden="false" customHeight="false" outlineLevel="0" collapsed="false">
      <c r="V60" s="40"/>
    </row>
    <row r="61" s="14" customFormat="true" ht="11.25" hidden="false" customHeight="false" outlineLevel="0" collapsed="false">
      <c r="V61" s="40"/>
    </row>
    <row r="62" s="14" customFormat="true" ht="11.25" hidden="false" customHeight="false" outlineLevel="0" collapsed="false">
      <c r="V62" s="40"/>
    </row>
    <row r="66" s="14" customFormat="true" ht="11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V66" s="40"/>
    </row>
    <row r="67" s="14" customFormat="true" ht="12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V67" s="40"/>
    </row>
    <row r="69" s="14" customFormat="true" ht="48" hidden="false" customHeight="true" outlineLevel="0" collapsed="false">
      <c r="B69" s="1"/>
      <c r="C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V69" s="40"/>
    </row>
    <row r="71" customFormat="false" ht="33.75" hidden="false" customHeight="true" outlineLevel="0" collapsed="false"/>
    <row r="104" customFormat="false" ht="11.25" hidden="false" customHeight="false" outlineLevel="0" collapsed="false"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M104" s="14"/>
      <c r="N104" s="14"/>
      <c r="O104" s="14"/>
      <c r="P104" s="14"/>
      <c r="Q104" s="14"/>
      <c r="R104" s="14"/>
    </row>
    <row r="106" customFormat="false" ht="11.25" hidden="false" customHeight="false" outlineLevel="0" collapsed="false">
      <c r="L106" s="14"/>
    </row>
    <row r="107" customFormat="false" ht="11.2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M107" s="14"/>
      <c r="N107" s="14"/>
      <c r="O107" s="14"/>
      <c r="P107" s="14"/>
      <c r="Q107" s="14"/>
      <c r="R107" s="14"/>
    </row>
    <row r="110" customFormat="false" ht="11.25" hidden="false" customHeight="false" outlineLevel="0" collapsed="false">
      <c r="I110" s="41"/>
      <c r="J110" s="41"/>
      <c r="K110" s="14"/>
      <c r="P110" s="14"/>
      <c r="Q110" s="14"/>
      <c r="R110" s="14"/>
    </row>
    <row r="114" customFormat="false" ht="11.25" hidden="false" customHeight="false" outlineLevel="0" collapsed="false">
      <c r="B114" s="42"/>
    </row>
    <row r="116" s="14" customFormat="true" ht="11.2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V116" s="40"/>
    </row>
    <row r="119" s="14" customFormat="true" ht="11.2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V119" s="40"/>
    </row>
    <row r="122" s="14" customFormat="true" ht="32.2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V122" s="40"/>
    </row>
    <row r="133" customFormat="false" ht="11.25" hidden="false" customHeight="false" outlineLevel="0" collapsed="false">
      <c r="L133" s="43"/>
    </row>
    <row r="157" customFormat="false" ht="11.2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1.25" hidden="false" customHeight="false" outlineLevel="0" collapsed="false">
      <c r="I158" s="14"/>
      <c r="J158" s="14"/>
      <c r="K158" s="14"/>
      <c r="P158" s="14"/>
      <c r="Q158" s="14"/>
      <c r="R158" s="14"/>
    </row>
    <row r="170" s="14" customFormat="true" ht="11.2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V170" s="40"/>
    </row>
  </sheetData>
  <mergeCells count="3">
    <mergeCell ref="O4:R4"/>
    <mergeCell ref="D55:M55"/>
    <mergeCell ref="O55:Y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0:54:51Z</dcterms:created>
  <dc:creator>sabina.grahic</dc:creator>
  <dc:description/>
  <dc:language>en-US</dc:language>
  <cp:lastModifiedBy>dell</cp:lastModifiedBy>
  <cp:lastPrinted>2014-07-22T07:10:37Z</cp:lastPrinted>
  <dcterms:modified xsi:type="dcterms:W3CDTF">2014-07-22T07:11:16Z</dcterms:modified>
  <cp:revision>0</cp:revision>
  <dc:subject/>
  <dc:title/>
</cp:coreProperties>
</file>