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13.08.2014.</t>
  </si>
  <si>
    <t xml:space="preserve">Šahbaz Mevludin</t>
  </si>
  <si>
    <t xml:space="preserve">15.08.2014.</t>
  </si>
  <si>
    <t xml:space="preserve">Bosna reosiguranje dd Sarajevo (sredstva za sanaciju kuće Muminović Mersudina</t>
  </si>
  <si>
    <t xml:space="preserve">22.08.2014.</t>
  </si>
  <si>
    <t xml:space="preserve">Bosansko-podrinjski kanton</t>
  </si>
  <si>
    <t xml:space="preserve">26.08.2014.</t>
  </si>
  <si>
    <t xml:space="preserve">Uposlenici Sparkasse Bank dd BiH</t>
  </si>
  <si>
    <t xml:space="preserve">03.09.2014.</t>
  </si>
  <si>
    <t xml:space="preserve">Uposlenici Hifa-petrol (sredstva za pomoć Pašić Rusmiru)</t>
  </si>
  <si>
    <t xml:space="preserve">UKUPNO:</t>
  </si>
  <si>
    <t xml:space="preserve">KM</t>
  </si>
  <si>
    <t xml:space="preserve">EURI</t>
  </si>
  <si>
    <t xml:space="preserve">DR. DEVIZE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ruševin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42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9.85"/>
    <col collapsed="false" customWidth="true" hidden="false" outlineLevel="0" max="11" min="11" style="1" width="0.41"/>
    <col collapsed="false" customWidth="true" hidden="false" outlineLevel="0" max="12" min="12" style="1" width="11.28"/>
    <col collapsed="false" customWidth="true" hidden="true" outlineLevel="0" max="13" min="13" style="1" width="0.41"/>
    <col collapsed="false" customWidth="true" hidden="false" outlineLevel="0" max="14" min="14" style="1" width="0.28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74.2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8.7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5.7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4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5.5" hidden="false" customHeight="fals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31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8" t="s">
        <v>78</v>
      </c>
      <c r="C51" s="10"/>
      <c r="D51" s="18" t="s">
        <v>79</v>
      </c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 t="n">
        <v>20000</v>
      </c>
      <c r="S51" s="10"/>
      <c r="T51" s="19" t="n">
        <v>5135.43</v>
      </c>
      <c r="U51" s="30"/>
      <c r="V51" s="13"/>
      <c r="W51" s="21" t="n">
        <f aca="false">SUM(L51+T51)</f>
        <v>5135.43</v>
      </c>
      <c r="X51" s="10"/>
    </row>
    <row r="52" s="14" customFormat="true" ht="18" hidden="false" customHeight="true" outlineLevel="0" collapsed="false">
      <c r="A52" s="10"/>
      <c r="B52" s="24" t="s">
        <v>80</v>
      </c>
      <c r="C52" s="10"/>
      <c r="D52" s="24" t="s">
        <v>81</v>
      </c>
      <c r="E52" s="3"/>
      <c r="F52" s="21"/>
      <c r="G52" s="10"/>
      <c r="H52" s="21"/>
      <c r="I52" s="10"/>
      <c r="J52" s="19" t="n">
        <v>500</v>
      </c>
      <c r="K52" s="10"/>
      <c r="L52" s="19" t="n">
        <f aca="false">F52+H52+J52</f>
        <v>500</v>
      </c>
      <c r="M52" s="10"/>
      <c r="N52" s="10"/>
      <c r="O52" s="21"/>
      <c r="P52" s="10"/>
      <c r="Q52" s="10"/>
      <c r="R52" s="19"/>
      <c r="S52" s="10"/>
      <c r="T52" s="19"/>
      <c r="U52" s="30"/>
      <c r="V52" s="13"/>
      <c r="W52" s="21" t="n">
        <f aca="false">SUM(L52+T52)</f>
        <v>500</v>
      </c>
      <c r="X52" s="10"/>
    </row>
    <row r="53" s="14" customFormat="true" ht="57.75" hidden="false" customHeight="true" outlineLevel="0" collapsed="false">
      <c r="A53" s="10"/>
      <c r="B53" s="24" t="s">
        <v>82</v>
      </c>
      <c r="C53" s="10"/>
      <c r="D53" s="24" t="s">
        <v>83</v>
      </c>
      <c r="E53" s="3"/>
      <c r="F53" s="21"/>
      <c r="G53" s="10"/>
      <c r="H53" s="21"/>
      <c r="I53" s="10"/>
      <c r="J53" s="19" t="n">
        <v>24390</v>
      </c>
      <c r="K53" s="10"/>
      <c r="L53" s="19" t="n">
        <f aca="false">F53+H53+J53</f>
        <v>24390</v>
      </c>
      <c r="M53" s="10"/>
      <c r="N53" s="10"/>
      <c r="O53" s="21"/>
      <c r="P53" s="10"/>
      <c r="Q53" s="10"/>
      <c r="R53" s="19"/>
      <c r="S53" s="10"/>
      <c r="T53" s="19"/>
      <c r="U53" s="30"/>
      <c r="V53" s="13"/>
      <c r="W53" s="21" t="n">
        <f aca="false">SUM(L53+T53)</f>
        <v>24390</v>
      </c>
      <c r="X53" s="10"/>
    </row>
    <row r="54" s="14" customFormat="true" ht="33" hidden="false" customHeight="true" outlineLevel="0" collapsed="false">
      <c r="A54" s="10"/>
      <c r="B54" s="24" t="s">
        <v>84</v>
      </c>
      <c r="C54" s="10"/>
      <c r="D54" s="24" t="s">
        <v>85</v>
      </c>
      <c r="E54" s="3"/>
      <c r="F54" s="21"/>
      <c r="G54" s="10"/>
      <c r="H54" s="21"/>
      <c r="I54" s="10"/>
      <c r="J54" s="19" t="n">
        <v>2282</v>
      </c>
      <c r="K54" s="10"/>
      <c r="L54" s="19" t="n">
        <f aca="false">F54+H54+J54</f>
        <v>2282</v>
      </c>
      <c r="M54" s="10"/>
      <c r="N54" s="10"/>
      <c r="O54" s="21"/>
      <c r="P54" s="10"/>
      <c r="Q54" s="10"/>
      <c r="R54" s="19"/>
      <c r="S54" s="10"/>
      <c r="T54" s="19"/>
      <c r="U54" s="30"/>
      <c r="V54" s="13"/>
      <c r="W54" s="21" t="n">
        <f aca="false">SUM(L54+T54)</f>
        <v>2282</v>
      </c>
      <c r="X54" s="10"/>
    </row>
    <row r="55" s="14" customFormat="true" ht="33" hidden="false" customHeight="true" outlineLevel="0" collapsed="false">
      <c r="A55" s="10"/>
      <c r="B55" s="24" t="s">
        <v>86</v>
      </c>
      <c r="C55" s="10"/>
      <c r="D55" s="24" t="s">
        <v>87</v>
      </c>
      <c r="E55" s="3"/>
      <c r="F55" s="21"/>
      <c r="G55" s="10"/>
      <c r="H55" s="21"/>
      <c r="I55" s="10"/>
      <c r="J55" s="19" t="n">
        <v>4712.68</v>
      </c>
      <c r="K55" s="10"/>
      <c r="L55" s="19" t="n">
        <f aca="false">F55+H55+J55</f>
        <v>4712.68</v>
      </c>
      <c r="M55" s="10"/>
      <c r="N55" s="10"/>
      <c r="O55" s="21"/>
      <c r="P55" s="10"/>
      <c r="Q55" s="10"/>
      <c r="R55" s="19"/>
      <c r="S55" s="10"/>
      <c r="T55" s="19"/>
      <c r="U55" s="30"/>
      <c r="V55" s="13"/>
      <c r="W55" s="21" t="n">
        <f aca="false">SUM(L55+T55)</f>
        <v>4712.68</v>
      </c>
      <c r="X55" s="10"/>
    </row>
    <row r="56" s="14" customFormat="true" ht="44.25" hidden="false" customHeight="true" outlineLevel="0" collapsed="false">
      <c r="A56" s="10"/>
      <c r="B56" s="24" t="s">
        <v>88</v>
      </c>
      <c r="C56" s="10"/>
      <c r="D56" s="24" t="s">
        <v>89</v>
      </c>
      <c r="E56" s="3"/>
      <c r="F56" s="21"/>
      <c r="G56" s="10"/>
      <c r="H56" s="21"/>
      <c r="I56" s="10"/>
      <c r="J56" s="19" t="n">
        <v>1500</v>
      </c>
      <c r="K56" s="10"/>
      <c r="L56" s="19" t="n">
        <f aca="false">F56+H56+J56</f>
        <v>1500</v>
      </c>
      <c r="M56" s="10"/>
      <c r="N56" s="10"/>
      <c r="O56" s="21"/>
      <c r="P56" s="10"/>
      <c r="Q56" s="10"/>
      <c r="R56" s="19"/>
      <c r="S56" s="10"/>
      <c r="T56" s="19"/>
      <c r="U56" s="30"/>
      <c r="V56" s="13"/>
      <c r="W56" s="21" t="n">
        <f aca="false">SUM(L56+T56)</f>
        <v>1500</v>
      </c>
      <c r="X56" s="10"/>
    </row>
    <row r="57" s="14" customFormat="true" ht="12.75" hidden="false" customHeight="false" outlineLevel="0" collapsed="false">
      <c r="A57" s="10"/>
      <c r="B57" s="21" t="s">
        <v>90</v>
      </c>
      <c r="C57" s="10"/>
      <c r="D57" s="21"/>
      <c r="E57" s="10"/>
      <c r="F57" s="21" t="n">
        <f aca="false">SUM(F7:F56)</f>
        <v>669858.36</v>
      </c>
      <c r="G57" s="31"/>
      <c r="H57" s="21" t="n">
        <f aca="false">SUM(H7:H56)</f>
        <v>92790</v>
      </c>
      <c r="I57" s="31"/>
      <c r="J57" s="21" t="n">
        <f aca="false">SUM(J7:J56)</f>
        <v>180574.68</v>
      </c>
      <c r="K57" s="10"/>
      <c r="L57" s="21" t="n">
        <f aca="false">SUM(L7:L56)</f>
        <v>943223.04</v>
      </c>
      <c r="M57" s="10"/>
      <c r="N57" s="10"/>
      <c r="O57" s="21" t="n">
        <f aca="false">SUM(O7:O56)</f>
        <v>48861.14</v>
      </c>
      <c r="P57" s="10"/>
      <c r="Q57" s="10"/>
      <c r="R57" s="21" t="n">
        <f aca="false">SUM(R7:R56)</f>
        <v>31925.05</v>
      </c>
      <c r="S57" s="10"/>
      <c r="T57" s="21" t="n">
        <f aca="false">SUM(T7:T56)</f>
        <v>110483.97</v>
      </c>
      <c r="U57" s="30"/>
      <c r="V57" s="13"/>
      <c r="W57" s="21" t="n">
        <f aca="false">(L57+T57)</f>
        <v>1053707.01</v>
      </c>
      <c r="X57" s="10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10" t="s">
        <v>91</v>
      </c>
      <c r="M58" s="7"/>
      <c r="N58" s="7"/>
      <c r="O58" s="10" t="s">
        <v>92</v>
      </c>
      <c r="P58" s="7"/>
      <c r="Q58" s="7"/>
      <c r="R58" s="10" t="s">
        <v>93</v>
      </c>
      <c r="S58" s="7"/>
      <c r="T58" s="10" t="s">
        <v>91</v>
      </c>
      <c r="U58" s="10"/>
      <c r="V58" s="9"/>
      <c r="W58" s="10" t="s">
        <v>91</v>
      </c>
      <c r="X58" s="7"/>
    </row>
    <row r="59" customFormat="false" ht="11.25" hidden="false" customHeight="false" outlineLevel="0" collapsed="false">
      <c r="L59" s="14"/>
      <c r="O59" s="14"/>
      <c r="T59" s="14"/>
      <c r="U59" s="14"/>
    </row>
    <row r="60" customFormat="false" ht="11.25" hidden="false" customHeight="false" outlineLevel="0" collapsed="false">
      <c r="L60" s="14"/>
      <c r="O60" s="14"/>
      <c r="T60" s="14"/>
      <c r="U60" s="14"/>
    </row>
    <row r="61" customFormat="false" ht="15" hidden="false" customHeight="false" outlineLevel="0" collapsed="false">
      <c r="B61" s="10" t="s">
        <v>94</v>
      </c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4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s="39" customFormat="true" ht="16.5" hidden="false" customHeight="true" outlineLevel="0" collapsed="false">
      <c r="A62" s="35"/>
      <c r="B62" s="35"/>
      <c r="C62" s="35"/>
      <c r="D62" s="36" t="s">
        <v>95</v>
      </c>
      <c r="E62" s="37"/>
      <c r="F62" s="37"/>
      <c r="G62" s="37"/>
      <c r="H62" s="37"/>
      <c r="I62" s="37"/>
      <c r="J62" s="37"/>
      <c r="K62" s="37"/>
      <c r="L62" s="37"/>
      <c r="M62" s="37"/>
      <c r="N62" s="36"/>
      <c r="O62" s="36"/>
      <c r="P62" s="36"/>
      <c r="Q62" s="36"/>
      <c r="R62" s="36"/>
      <c r="S62" s="36"/>
      <c r="T62" s="36"/>
      <c r="U62" s="36"/>
      <c r="V62" s="38"/>
      <c r="W62" s="36"/>
      <c r="X62" s="15"/>
    </row>
    <row r="63" customFormat="false" ht="12.75" hidden="false" customHeight="false" outlineLevel="0" collapsed="false">
      <c r="D63" s="36" t="s">
        <v>96</v>
      </c>
      <c r="E63" s="37"/>
      <c r="F63" s="37"/>
      <c r="G63" s="37"/>
      <c r="H63" s="37"/>
      <c r="I63" s="37"/>
      <c r="J63" s="37"/>
      <c r="K63" s="37"/>
      <c r="L63" s="37"/>
      <c r="M63" s="37"/>
      <c r="N63" s="36"/>
      <c r="O63" s="36"/>
      <c r="P63" s="36"/>
      <c r="Q63" s="36"/>
      <c r="R63" s="36"/>
      <c r="S63" s="36"/>
      <c r="T63" s="36"/>
      <c r="U63" s="36"/>
      <c r="V63" s="38"/>
      <c r="W63" s="36"/>
      <c r="X63" s="15"/>
    </row>
    <row r="64" customFormat="false" ht="12.75" hidden="false" customHeight="false" outlineLevel="0" collapsed="false">
      <c r="D64" s="36" t="s">
        <v>97</v>
      </c>
      <c r="E64" s="37"/>
      <c r="F64" s="37"/>
      <c r="G64" s="37"/>
      <c r="H64" s="37"/>
      <c r="I64" s="37"/>
      <c r="J64" s="37"/>
      <c r="K64" s="37"/>
      <c r="L64" s="37"/>
      <c r="M64" s="37"/>
      <c r="N64" s="36"/>
      <c r="O64" s="36"/>
      <c r="P64" s="36"/>
      <c r="Q64" s="36"/>
      <c r="R64" s="36"/>
      <c r="S64" s="36"/>
      <c r="T64" s="36"/>
      <c r="U64" s="36"/>
      <c r="V64" s="38"/>
      <c r="W64" s="36"/>
      <c r="X64" s="15"/>
    </row>
    <row r="66" s="14" customFormat="true" ht="11.25" hidden="false" customHeight="false" outlineLevel="0" collapsed="false">
      <c r="V66" s="40"/>
    </row>
    <row r="67" s="14" customFormat="true" ht="11.25" hidden="false" customHeight="false" outlineLevel="0" collapsed="false">
      <c r="V67" s="40"/>
    </row>
    <row r="68" s="14" customFormat="true" ht="11.25" hidden="false" customHeight="false" outlineLevel="0" collapsed="false">
      <c r="V68" s="40"/>
    </row>
    <row r="72" s="14" customFormat="true" ht="11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V72" s="40"/>
    </row>
    <row r="73" s="14" customFormat="true" ht="12.7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V73" s="40"/>
    </row>
    <row r="75" s="14" customFormat="true" ht="48" hidden="false" customHeight="true" outlineLevel="0" collapsed="false">
      <c r="B75" s="1"/>
      <c r="C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V75" s="40"/>
    </row>
    <row r="77" customFormat="false" ht="33.75" hidden="false" customHeight="true" outlineLevel="0" collapsed="false"/>
    <row r="110" customFormat="false" ht="11.2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M110" s="14"/>
      <c r="N110" s="14"/>
      <c r="O110" s="14"/>
      <c r="P110" s="14"/>
      <c r="Q110" s="14"/>
      <c r="R110" s="14"/>
    </row>
    <row r="112" customFormat="false" ht="11.25" hidden="false" customHeight="false" outlineLevel="0" collapsed="false">
      <c r="L112" s="14"/>
    </row>
    <row r="113" customFormat="false" ht="11.2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M113" s="14"/>
      <c r="N113" s="14"/>
      <c r="O113" s="14"/>
      <c r="P113" s="14"/>
      <c r="Q113" s="14"/>
      <c r="R113" s="14"/>
    </row>
    <row r="116" customFormat="false" ht="11.25" hidden="false" customHeight="false" outlineLevel="0" collapsed="false">
      <c r="I116" s="41"/>
      <c r="J116" s="41"/>
      <c r="K116" s="14"/>
      <c r="P116" s="14"/>
      <c r="Q116" s="14"/>
      <c r="R116" s="14"/>
    </row>
    <row r="120" customFormat="false" ht="11.25" hidden="false" customHeight="false" outlineLevel="0" collapsed="false">
      <c r="B120" s="42"/>
    </row>
    <row r="122" s="14" customFormat="true" ht="11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V122" s="40"/>
    </row>
    <row r="125" s="14" customFormat="true" ht="11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V125" s="40"/>
    </row>
    <row r="128" s="14" customFormat="true" ht="32.2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V128" s="40"/>
    </row>
    <row r="139" customFormat="false" ht="11.25" hidden="false" customHeight="false" outlineLevel="0" collapsed="false">
      <c r="L139" s="43"/>
    </row>
    <row r="163" customFormat="false" ht="11.25" hidden="false" customHeight="fals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11.25" hidden="false" customHeight="false" outlineLevel="0" collapsed="false">
      <c r="I164" s="14"/>
      <c r="J164" s="14"/>
      <c r="K164" s="14"/>
      <c r="P164" s="14"/>
      <c r="Q164" s="14"/>
      <c r="R164" s="14"/>
    </row>
    <row r="176" s="14" customFormat="true" ht="11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V176" s="40"/>
    </row>
  </sheetData>
  <mergeCells count="3">
    <mergeCell ref="O4:R4"/>
    <mergeCell ref="D61:M61"/>
    <mergeCell ref="O61:Y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4-09-05T11:47:14Z</cp:lastPrinted>
  <dcterms:modified xsi:type="dcterms:W3CDTF">2014-09-05T11:47:54Z</dcterms:modified>
  <cp:revision>0</cp:revision>
  <dc:subject/>
  <dc:title/>
</cp:coreProperties>
</file>